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Liste à traiter" sheetId="1" state="visible" r:id="rId2"/>
    <sheet name="Base de Calcul" sheetId="2" state="visible" r:id="rId3"/>
    <sheet name="Résultats" sheetId="4" state="visible" r:id="rId4"/>
    <sheet name="Format Texte" sheetId="5" state="visible" r:id="rId5"/>
    <sheet name="Calcul" sheetId="6" state="hidden" r:id="rId6"/>
    <sheet name="Fonction Distance" sheetId="7" state="hidden" r:id="rId7"/>
    <sheet name="Fonction Position" sheetId="8" state="hidden" r:id="rId8"/>
    <sheet name="Fonction Cap" sheetId="9" state="hidden" r:id="rId9"/>
  </sheets>
  <definedNames>
    <definedName function="false" hidden="false" localSheetId="1" name="_xlnm.Print_Area" vbProcedure="false">'Base de Calcul'!$A$1:$N$28</definedName>
    <definedName function="false" hidden="false" name="A" vbProcedure="false">#REF!</definedName>
    <definedName function="false" hidden="false" name="AA" vbProcedure="false">#REF!</definedName>
    <definedName function="false" hidden="false" name="EE" vbProcedure="false">#REF!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hs10" vbProcedure="false">#REF!</definedName>
    <definedName function="false" hidden="false" localSheetId="1" name="solver_lhs11" vbProcedure="false">#REF!</definedName>
    <definedName function="false" hidden="false" localSheetId="1" name="solver_lhs12" vbProcedure="false">#REF!</definedName>
    <definedName function="false" hidden="false" localSheetId="1" name="solver_lhs2" vbProcedure="false">#REF!</definedName>
    <definedName function="false" hidden="false" localSheetId="1" name="solver_lhs3" vbProcedure="false">#REF!</definedName>
    <definedName function="false" hidden="false" localSheetId="1" name="solver_lhs4" vbProcedure="false">#REF!</definedName>
    <definedName function="false" hidden="false" localSheetId="1" name="solver_lhs5" vbProcedure="false">#REF!</definedName>
    <definedName function="false" hidden="false" localSheetId="1" name="solver_lhs6" vbProcedure="false">#REF!</definedName>
    <definedName function="false" hidden="false" localSheetId="1" name="solver_lhs7" vbProcedure="false">#REF!</definedName>
    <definedName function="false" hidden="false" localSheetId="1" name="solver_lhs8" vbProcedure="false">#REF!</definedName>
    <definedName function="false" hidden="false" localSheetId="1" name="solver_lhs9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10" vbProcedure="false">2</definedName>
    <definedName function="false" hidden="false" localSheetId="1" name="solver_rel11" vbProcedure="false">3</definedName>
    <definedName function="false" hidden="false" localSheetId="1" name="solver_rel12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2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2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hs1" vbProcedure="false">50235</definedName>
    <definedName function="false" hidden="false" localSheetId="1" name="solver_rhs10" vbProcedure="false">42983</definedName>
    <definedName function="false" hidden="false" localSheetId="1" name="solver_rhs11" vbProcedure="false">0</definedName>
    <definedName function="false" hidden="false" localSheetId="1" name="solver_rhs12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hs4" vbProcedure="false">42983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rhs7" vbProcedure="false">42983</definedName>
    <definedName function="false" hidden="false" localSheetId="1" name="solver_rhs8" vbProcedure="false">0</definedName>
    <definedName function="false" hidden="false" localSheetId="1" name="solver_rhs9" vbProcedure="false">0</definedName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0</definedName>
    <definedName function="false" hidden="false" localSheetId="5" name="solver_lin" vbProcedure="false">0</definedName>
    <definedName function="false" hidden="false" localSheetId="5" name="solver_nwt" vbProcedure="false">1</definedName>
    <definedName function="false" hidden="false" localSheetId="5" name="solver_pre" vbProcedure="false">0.000001</definedName>
    <definedName function="false" hidden="false" localSheetId="5" name="solver_scl" vbProcedure="false">0</definedName>
    <definedName function="false" hidden="false" localSheetId="5" name="solver_sho" vbProcedure="false">0</definedName>
    <definedName function="false" hidden="false" localSheetId="5" name="solver_tim" vbProcedure="false">100</definedName>
    <definedName function="false" hidden="false" localSheetId="5" name="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99">
  <si>
    <t xml:space="preserve">AC 01</t>
  </si>
  <si>
    <t xml:space="preserve">AC 02</t>
  </si>
  <si>
    <t xml:space="preserve">AC 03</t>
  </si>
  <si>
    <t xml:space="preserve">AC 04</t>
  </si>
  <si>
    <t xml:space="preserve">Position de Départ</t>
  </si>
  <si>
    <t xml:space="preserve">Distance (km)</t>
  </si>
  <si>
    <t xml:space="preserve">Cap de</t>
  </si>
  <si>
    <t xml:space="preserve">Distance</t>
  </si>
  <si>
    <t xml:space="preserve">WGS 84</t>
  </si>
  <si>
    <t xml:space="preserve">Latitude</t>
  </si>
  <si>
    <t xml:space="preserve">Longitude</t>
  </si>
  <si>
    <t xml:space="preserve">Imposée</t>
  </si>
  <si>
    <t xml:space="preserve">la ligne</t>
  </si>
  <si>
    <t xml:space="preserve">Entre KP (km)</t>
  </si>
  <si>
    <t xml:space="preserve">a</t>
  </si>
  <si>
    <t xml:space="preserve">b</t>
  </si>
  <si>
    <t xml:space="preserve">Position Recherchée</t>
  </si>
  <si>
    <t xml:space="preserve">Cap</t>
  </si>
  <si>
    <t xml:space="preserve">Calculée</t>
  </si>
  <si>
    <t xml:space="preserve">Calculé</t>
  </si>
  <si>
    <t xml:space="preserve">Version du 20/04/97</t>
  </si>
  <si>
    <t xml:space="preserve">Christian Auroux</t>
  </si>
  <si>
    <t xml:space="preserve">Position de la ligne de base</t>
  </si>
  <si>
    <t xml:space="preserve">Point 1</t>
  </si>
  <si>
    <t xml:space="preserve">KP 2</t>
  </si>
  <si>
    <t xml:space="preserve">Point 2</t>
  </si>
  <si>
    <t xml:space="preserve">KP 4</t>
  </si>
  <si>
    <t xml:space="preserve">Point 3</t>
  </si>
  <si>
    <t xml:space="preserve">KP 6</t>
  </si>
  <si>
    <t xml:space="preserve">Point 4</t>
  </si>
  <si>
    <t xml:space="preserve">KP 8</t>
  </si>
  <si>
    <t xml:space="preserve">Point 5</t>
  </si>
  <si>
    <t xml:space="preserve">KP 10</t>
  </si>
  <si>
    <t xml:space="preserve">Point 6</t>
  </si>
  <si>
    <t xml:space="preserve">KP 12</t>
  </si>
  <si>
    <t xml:space="preserve">Point 7</t>
  </si>
  <si>
    <t xml:space="preserve">KP 14</t>
  </si>
  <si>
    <t xml:space="preserve">Point 8</t>
  </si>
  <si>
    <t xml:space="preserve">KP 16</t>
  </si>
  <si>
    <t xml:space="preserve">Point 9</t>
  </si>
  <si>
    <t xml:space="preserve">KP 18</t>
  </si>
  <si>
    <t xml:space="preserve">Point 10</t>
  </si>
  <si>
    <t xml:space="preserve">KP 20</t>
  </si>
  <si>
    <t xml:space="preserve">Point 11</t>
  </si>
  <si>
    <t xml:space="preserve">KP 22</t>
  </si>
  <si>
    <t xml:space="preserve">Point 12</t>
  </si>
  <si>
    <t xml:space="preserve">KP 24</t>
  </si>
  <si>
    <t xml:space="preserve">Point 13</t>
  </si>
  <si>
    <t xml:space="preserve">KP 26</t>
  </si>
  <si>
    <t xml:space="preserve">Point 14</t>
  </si>
  <si>
    <t xml:space="preserve">KP 28</t>
  </si>
  <si>
    <t xml:space="preserve">Point 15</t>
  </si>
  <si>
    <t xml:space="preserve">KP 30</t>
  </si>
  <si>
    <t xml:space="preserve">Point 16</t>
  </si>
  <si>
    <t xml:space="preserve">KP 32</t>
  </si>
  <si>
    <t xml:space="preserve">Point 17</t>
  </si>
  <si>
    <t xml:space="preserve">KP 34</t>
  </si>
  <si>
    <t xml:space="preserve">Point 18</t>
  </si>
  <si>
    <t xml:space="preserve">KP 36</t>
  </si>
  <si>
    <t xml:space="preserve">Point 19</t>
  </si>
  <si>
    <t xml:space="preserve">KP 38</t>
  </si>
  <si>
    <t xml:space="preserve">Point 20</t>
  </si>
  <si>
    <t xml:space="preserve">KP 40</t>
  </si>
  <si>
    <t xml:space="preserve">Point 21</t>
  </si>
  <si>
    <t xml:space="preserve">KP 42</t>
  </si>
  <si>
    <t xml:space="preserve">Point 22</t>
  </si>
  <si>
    <t xml:space="preserve">KP 44</t>
  </si>
  <si>
    <t xml:space="preserve">Point 23</t>
  </si>
  <si>
    <t xml:space="preserve">KP 46</t>
  </si>
  <si>
    <t xml:space="preserve">Point 24</t>
  </si>
  <si>
    <t xml:space="preserve">KP 48</t>
  </si>
  <si>
    <t xml:space="preserve">Point 25</t>
  </si>
  <si>
    <t xml:space="preserve">KP 50</t>
  </si>
  <si>
    <t xml:space="preserve">Point 26</t>
  </si>
  <si>
    <t xml:space="preserve">KP 52</t>
  </si>
  <si>
    <t xml:space="preserve">Point 27</t>
  </si>
  <si>
    <t xml:space="preserve">KP 54</t>
  </si>
  <si>
    <t xml:space="preserve">Point 28</t>
  </si>
  <si>
    <t xml:space="preserve">KP 56</t>
  </si>
  <si>
    <t xml:space="preserve">Point 29</t>
  </si>
  <si>
    <t xml:space="preserve">KP 58</t>
  </si>
  <si>
    <t xml:space="preserve">Point 30</t>
  </si>
  <si>
    <t xml:space="preserve">KP 60</t>
  </si>
  <si>
    <t xml:space="preserve">Point 31</t>
  </si>
  <si>
    <t xml:space="preserve">KP 62</t>
  </si>
  <si>
    <t xml:space="preserve">Point 32</t>
  </si>
  <si>
    <t xml:space="preserve">KP 64</t>
  </si>
  <si>
    <t xml:space="preserve">Point 33</t>
  </si>
  <si>
    <t xml:space="preserve">KP 66</t>
  </si>
  <si>
    <t xml:space="preserve">Point 34</t>
  </si>
  <si>
    <t xml:space="preserve">KP 68</t>
  </si>
  <si>
    <t xml:space="preserve">Point 35</t>
  </si>
  <si>
    <t xml:space="preserve">KP 70</t>
  </si>
  <si>
    <t xml:space="preserve">Point 36</t>
  </si>
  <si>
    <t xml:space="preserve">KP 72</t>
  </si>
  <si>
    <t xml:space="preserve">Point 37</t>
  </si>
  <si>
    <t xml:space="preserve">KP 74</t>
  </si>
  <si>
    <t xml:space="preserve">Point 38</t>
  </si>
  <si>
    <t xml:space="preserve">KP 76</t>
  </si>
  <si>
    <t xml:space="preserve">Point 39</t>
  </si>
  <si>
    <t xml:space="preserve">KP 78</t>
  </si>
  <si>
    <t xml:space="preserve">Point 40</t>
  </si>
  <si>
    <t xml:space="preserve">KP 80</t>
  </si>
  <si>
    <t xml:space="preserve">Point 41</t>
  </si>
  <si>
    <t xml:space="preserve">KP 82</t>
  </si>
  <si>
    <t xml:space="preserve">Point 42</t>
  </si>
  <si>
    <t xml:space="preserve">KP 84</t>
  </si>
  <si>
    <t xml:space="preserve">Point 43</t>
  </si>
  <si>
    <t xml:space="preserve">KP 86</t>
  </si>
  <si>
    <t xml:space="preserve">Point 44</t>
  </si>
  <si>
    <t xml:space="preserve">KP 88</t>
  </si>
  <si>
    <t xml:space="preserve">Point 45</t>
  </si>
  <si>
    <t xml:space="preserve">KP 90</t>
  </si>
  <si>
    <t xml:space="preserve">Point 46</t>
  </si>
  <si>
    <t xml:space="preserve">KP 92</t>
  </si>
  <si>
    <t xml:space="preserve">Point 47</t>
  </si>
  <si>
    <t xml:space="preserve">KP 94</t>
  </si>
  <si>
    <t xml:space="preserve">Point 48</t>
  </si>
  <si>
    <t xml:space="preserve">KP 96</t>
  </si>
  <si>
    <t xml:space="preserve">Point 49</t>
  </si>
  <si>
    <t xml:space="preserve">KP 98</t>
  </si>
  <si>
    <t xml:space="preserve">Point 50</t>
  </si>
  <si>
    <t xml:space="preserve">KP 100</t>
  </si>
  <si>
    <t xml:space="preserve">Point 51</t>
  </si>
  <si>
    <t xml:space="preserve">KP 102</t>
  </si>
  <si>
    <t xml:space="preserve">Point 52</t>
  </si>
  <si>
    <t xml:space="preserve">KP 104</t>
  </si>
  <si>
    <t xml:space="preserve">Point 53</t>
  </si>
  <si>
    <t xml:space="preserve">KP 106</t>
  </si>
  <si>
    <t xml:space="preserve">Point 54</t>
  </si>
  <si>
    <t xml:space="preserve">KP 108</t>
  </si>
  <si>
    <t xml:space="preserve">Point 55</t>
  </si>
  <si>
    <t xml:space="preserve">KP 110</t>
  </si>
  <si>
    <t xml:space="preserve">Point 56</t>
  </si>
  <si>
    <t xml:space="preserve">KP 112</t>
  </si>
  <si>
    <t xml:space="preserve">Point 57</t>
  </si>
  <si>
    <t xml:space="preserve">KP 114</t>
  </si>
  <si>
    <t xml:space="preserve">Point 58</t>
  </si>
  <si>
    <t xml:space="preserve">KP 116</t>
  </si>
  <si>
    <t xml:space="preserve">Point 59</t>
  </si>
  <si>
    <t xml:space="preserve">KP 118</t>
  </si>
  <si>
    <t xml:space="preserve">Point 60</t>
  </si>
  <si>
    <t xml:space="preserve">KP 120</t>
  </si>
  <si>
    <t xml:space="preserve">Point 61</t>
  </si>
  <si>
    <t xml:space="preserve">KP 122</t>
  </si>
  <si>
    <t xml:space="preserve">Point 62</t>
  </si>
  <si>
    <t xml:space="preserve">KP 124</t>
  </si>
  <si>
    <t xml:space="preserve">Point 63</t>
  </si>
  <si>
    <t xml:space="preserve">KP 126</t>
  </si>
  <si>
    <t xml:space="preserve">Point 64</t>
  </si>
  <si>
    <t xml:space="preserve">KP 128</t>
  </si>
  <si>
    <t xml:space="preserve">Point 65</t>
  </si>
  <si>
    <t xml:space="preserve">KP 130</t>
  </si>
  <si>
    <t xml:space="preserve">Point 66</t>
  </si>
  <si>
    <t xml:space="preserve">KP 132</t>
  </si>
  <si>
    <t xml:space="preserve">Point 67</t>
  </si>
  <si>
    <t xml:space="preserve">KP 134</t>
  </si>
  <si>
    <t xml:space="preserve">Point 68</t>
  </si>
  <si>
    <t xml:space="preserve">Point 69</t>
  </si>
  <si>
    <t xml:space="preserve">KP 136</t>
  </si>
  <si>
    <t xml:space="preserve">Point 70</t>
  </si>
  <si>
    <t xml:space="preserve">KP 138</t>
  </si>
  <si>
    <t xml:space="preserve">Point 71</t>
  </si>
  <si>
    <t xml:space="preserve">KP 140</t>
  </si>
  <si>
    <t xml:space="preserve">Point 72</t>
  </si>
  <si>
    <t xml:space="preserve">KP 142</t>
  </si>
  <si>
    <t xml:space="preserve">Point 73</t>
  </si>
  <si>
    <t xml:space="preserve">KP 144</t>
  </si>
  <si>
    <t xml:space="preserve">Point 74</t>
  </si>
  <si>
    <t xml:space="preserve">KP 146</t>
  </si>
  <si>
    <t xml:space="preserve">Point 75</t>
  </si>
  <si>
    <t xml:space="preserve">KP 148</t>
  </si>
  <si>
    <t xml:space="preserve">Point 76</t>
  </si>
  <si>
    <t xml:space="preserve">KP 150</t>
  </si>
  <si>
    <t xml:space="preserve">Point 77</t>
  </si>
  <si>
    <t xml:space="preserve">KP 152</t>
  </si>
  <si>
    <t xml:space="preserve">Point 78</t>
  </si>
  <si>
    <t xml:space="preserve">KP 154</t>
  </si>
  <si>
    <t xml:space="preserve">Point 79</t>
  </si>
  <si>
    <t xml:space="preserve">KP 156</t>
  </si>
  <si>
    <t xml:space="preserve">Point 80</t>
  </si>
  <si>
    <t xml:space="preserve">KP 158</t>
  </si>
  <si>
    <t xml:space="preserve">Point 81</t>
  </si>
  <si>
    <t xml:space="preserve">KP 160</t>
  </si>
  <si>
    <t xml:space="preserve">Point 82</t>
  </si>
  <si>
    <t xml:space="preserve">KP 162</t>
  </si>
  <si>
    <t xml:space="preserve">Point 83</t>
  </si>
  <si>
    <t xml:space="preserve">KP 164</t>
  </si>
  <si>
    <t xml:space="preserve">Point 84</t>
  </si>
  <si>
    <t xml:space="preserve">KP 166</t>
  </si>
  <si>
    <t xml:space="preserve">Point 85</t>
  </si>
  <si>
    <t xml:space="preserve">KP 168</t>
  </si>
  <si>
    <t xml:space="preserve">Point 86</t>
  </si>
  <si>
    <t xml:space="preserve">KP 170</t>
  </si>
  <si>
    <t xml:space="preserve">Point 87</t>
  </si>
  <si>
    <t xml:space="preserve">KP 172</t>
  </si>
  <si>
    <t xml:space="preserve">Point 88</t>
  </si>
  <si>
    <t xml:space="preserve">KP 174</t>
  </si>
  <si>
    <t xml:space="preserve">Point 89</t>
  </si>
  <si>
    <t xml:space="preserve">KP 176</t>
  </si>
  <si>
    <t xml:space="preserve">Point 90</t>
  </si>
  <si>
    <t xml:space="preserve">Point 91</t>
  </si>
  <si>
    <t xml:space="preserve">KP 178</t>
  </si>
  <si>
    <t xml:space="preserve">Point 92</t>
  </si>
  <si>
    <t xml:space="preserve">KP 180</t>
  </si>
  <si>
    <t xml:space="preserve">Point 93</t>
  </si>
  <si>
    <t xml:space="preserve">KP 182</t>
  </si>
  <si>
    <t xml:space="preserve">Point 94</t>
  </si>
  <si>
    <t xml:space="preserve">KP 184</t>
  </si>
  <si>
    <t xml:space="preserve">Point 95</t>
  </si>
  <si>
    <t xml:space="preserve">KP 186</t>
  </si>
  <si>
    <t xml:space="preserve">Point 96</t>
  </si>
  <si>
    <t xml:space="preserve">KP 188</t>
  </si>
  <si>
    <t xml:space="preserve">Point 97</t>
  </si>
  <si>
    <t xml:space="preserve">KP 190</t>
  </si>
  <si>
    <t xml:space="preserve">Point 98</t>
  </si>
  <si>
    <t xml:space="preserve">KP 192</t>
  </si>
  <si>
    <t xml:space="preserve">Point 99</t>
  </si>
  <si>
    <t xml:space="preserve">KP 194</t>
  </si>
  <si>
    <t xml:space="preserve">Point 100</t>
  </si>
  <si>
    <t xml:space="preserve">KP 196</t>
  </si>
  <si>
    <t xml:space="preserve">Point 101</t>
  </si>
  <si>
    <t xml:space="preserve">KP 198</t>
  </si>
  <si>
    <t xml:space="preserve">Point 102</t>
  </si>
  <si>
    <t xml:space="preserve">KP 200</t>
  </si>
  <si>
    <t xml:space="preserve">Point 103</t>
  </si>
  <si>
    <t xml:space="preserve">KP 202</t>
  </si>
  <si>
    <t xml:space="preserve">Point 104</t>
  </si>
  <si>
    <t xml:space="preserve">KP 204</t>
  </si>
  <si>
    <t xml:space="preserve">Point 105</t>
  </si>
  <si>
    <t xml:space="preserve">KP 206</t>
  </si>
  <si>
    <t xml:space="preserve">Point 106</t>
  </si>
  <si>
    <t xml:space="preserve">KP 208</t>
  </si>
  <si>
    <t xml:space="preserve">Point 107</t>
  </si>
  <si>
    <t xml:space="preserve">KP 210</t>
  </si>
  <si>
    <t xml:space="preserve">Point 108</t>
  </si>
  <si>
    <t xml:space="preserve">KP 212</t>
  </si>
  <si>
    <t xml:space="preserve">Point 109</t>
  </si>
  <si>
    <t xml:space="preserve">KP 214</t>
  </si>
  <si>
    <t xml:space="preserve">Point 110</t>
  </si>
  <si>
    <t xml:space="preserve">KP 216</t>
  </si>
  <si>
    <t xml:space="preserve">Point 111</t>
  </si>
  <si>
    <t xml:space="preserve">KP 218</t>
  </si>
  <si>
    <t xml:space="preserve">Point 112</t>
  </si>
  <si>
    <t xml:space="preserve">KP 220</t>
  </si>
  <si>
    <t xml:space="preserve">Point 113</t>
  </si>
  <si>
    <t xml:space="preserve">KP 222</t>
  </si>
  <si>
    <t xml:space="preserve">Point 114</t>
  </si>
  <si>
    <t xml:space="preserve">KP 224</t>
  </si>
  <si>
    <t xml:space="preserve">Point 115</t>
  </si>
  <si>
    <t xml:space="preserve">KP 226</t>
  </si>
  <si>
    <t xml:space="preserve">Point 116</t>
  </si>
  <si>
    <t xml:space="preserve">KP 228</t>
  </si>
  <si>
    <t xml:space="preserve">Point 117</t>
  </si>
  <si>
    <t xml:space="preserve">KP 230</t>
  </si>
  <si>
    <t xml:space="preserve">Point 118</t>
  </si>
  <si>
    <t xml:space="preserve">KP 232</t>
  </si>
  <si>
    <t xml:space="preserve">Point 119</t>
  </si>
  <si>
    <t xml:space="preserve">KP 234</t>
  </si>
  <si>
    <t xml:space="preserve">Point 120</t>
  </si>
  <si>
    <t xml:space="preserve">KP 236</t>
  </si>
  <si>
    <t xml:space="preserve">Point 121</t>
  </si>
  <si>
    <t xml:space="preserve">KP 238</t>
  </si>
  <si>
    <t xml:space="preserve">Point 122</t>
  </si>
  <si>
    <t xml:space="preserve">KP 240</t>
  </si>
  <si>
    <t xml:space="preserve">Point 123</t>
  </si>
  <si>
    <t xml:space="preserve">KP 242</t>
  </si>
  <si>
    <t xml:space="preserve">Point 124</t>
  </si>
  <si>
    <t xml:space="preserve">KP 244</t>
  </si>
  <si>
    <t xml:space="preserve">Point 125</t>
  </si>
  <si>
    <t xml:space="preserve">KP 246</t>
  </si>
  <si>
    <t xml:space="preserve">Point 126</t>
  </si>
  <si>
    <t xml:space="preserve">KP 248</t>
  </si>
  <si>
    <t xml:space="preserve">Point 127</t>
  </si>
  <si>
    <t xml:space="preserve">KP 250</t>
  </si>
  <si>
    <t xml:space="preserve">Point 128</t>
  </si>
  <si>
    <t xml:space="preserve">KP 252</t>
  </si>
  <si>
    <t xml:space="preserve">Point 129</t>
  </si>
  <si>
    <t xml:space="preserve">KP 254</t>
  </si>
  <si>
    <t xml:space="preserve">Point 130</t>
  </si>
  <si>
    <t xml:space="preserve">KP 256</t>
  </si>
  <si>
    <t xml:space="preserve">Point 131</t>
  </si>
  <si>
    <t xml:space="preserve">KP 258</t>
  </si>
  <si>
    <t xml:space="preserve">Point 132</t>
  </si>
  <si>
    <t xml:space="preserve">KP 260</t>
  </si>
  <si>
    <t xml:space="preserve">Point 133</t>
  </si>
  <si>
    <t xml:space="preserve">KP 262</t>
  </si>
  <si>
    <t xml:space="preserve">Point 134</t>
  </si>
  <si>
    <t xml:space="preserve">KP 264</t>
  </si>
  <si>
    <t xml:space="preserve">Point 135</t>
  </si>
  <si>
    <t xml:space="preserve">KP 266</t>
  </si>
  <si>
    <t xml:space="preserve">Point 136</t>
  </si>
  <si>
    <t xml:space="preserve">KP 268</t>
  </si>
  <si>
    <t xml:space="preserve">Point 137</t>
  </si>
  <si>
    <t xml:space="preserve">KP 270</t>
  </si>
  <si>
    <t xml:space="preserve">Point 138</t>
  </si>
  <si>
    <t xml:space="preserve">KP 272</t>
  </si>
  <si>
    <t xml:space="preserve">Point 139</t>
  </si>
  <si>
    <t xml:space="preserve">KP 274</t>
  </si>
  <si>
    <t xml:space="preserve">Point 140</t>
  </si>
  <si>
    <t xml:space="preserve">KP 276</t>
  </si>
  <si>
    <t xml:space="preserve">Point 141</t>
  </si>
  <si>
    <t xml:space="preserve">KP 278</t>
  </si>
  <si>
    <t xml:space="preserve">Point 142</t>
  </si>
  <si>
    <t xml:space="preserve">KP 280</t>
  </si>
  <si>
    <t xml:space="preserve">Point 143</t>
  </si>
  <si>
    <t xml:space="preserve">KP 282</t>
  </si>
  <si>
    <t xml:space="preserve">Point 144</t>
  </si>
  <si>
    <t xml:space="preserve">KP 284</t>
  </si>
  <si>
    <t xml:space="preserve">Point 145</t>
  </si>
  <si>
    <t xml:space="preserve">KP 286</t>
  </si>
  <si>
    <t xml:space="preserve">Point 146</t>
  </si>
  <si>
    <t xml:space="preserve">KP 288</t>
  </si>
  <si>
    <t xml:space="preserve">Point 147</t>
  </si>
  <si>
    <t xml:space="preserve">KP 290</t>
  </si>
  <si>
    <t xml:space="preserve">Point 148</t>
  </si>
  <si>
    <t xml:space="preserve">KP 292</t>
  </si>
  <si>
    <t xml:space="preserve">Point 149</t>
  </si>
  <si>
    <t xml:space="preserve">KP 294</t>
  </si>
  <si>
    <t xml:space="preserve">Point 150</t>
  </si>
  <si>
    <t xml:space="preserve">KP 296</t>
  </si>
  <si>
    <t xml:space="preserve">Point 151</t>
  </si>
  <si>
    <t xml:space="preserve">KP 298</t>
  </si>
  <si>
    <t xml:space="preserve">Point 152</t>
  </si>
  <si>
    <t xml:space="preserve">KP 300</t>
  </si>
  <si>
    <t xml:space="preserve">Point 153</t>
  </si>
  <si>
    <t xml:space="preserve">KP 302</t>
  </si>
  <si>
    <t xml:space="preserve">Point 154</t>
  </si>
  <si>
    <t xml:space="preserve">KP 304</t>
  </si>
  <si>
    <t xml:space="preserve">Point 155</t>
  </si>
  <si>
    <t xml:space="preserve">KP 306</t>
  </si>
  <si>
    <t xml:space="preserve">Point 156</t>
  </si>
  <si>
    <t xml:space="preserve">KP 308</t>
  </si>
  <si>
    <t xml:space="preserve">Point 157</t>
  </si>
  <si>
    <t xml:space="preserve">KP 310</t>
  </si>
  <si>
    <t xml:space="preserve">Point 158</t>
  </si>
  <si>
    <t xml:space="preserve">KP 312</t>
  </si>
  <si>
    <t xml:space="preserve">Point 159</t>
  </si>
  <si>
    <t xml:space="preserve">KP 314</t>
  </si>
  <si>
    <t xml:space="preserve">Point 160</t>
  </si>
  <si>
    <t xml:space="preserve">KP 316</t>
  </si>
  <si>
    <t xml:space="preserve">Point 161</t>
  </si>
  <si>
    <t xml:space="preserve">KP 318</t>
  </si>
  <si>
    <t xml:space="preserve">Point 162</t>
  </si>
  <si>
    <t xml:space="preserve">KP 320</t>
  </si>
  <si>
    <t xml:space="preserve">Point 163</t>
  </si>
  <si>
    <t xml:space="preserve">KP 322</t>
  </si>
  <si>
    <t xml:space="preserve">Point 164</t>
  </si>
  <si>
    <t xml:space="preserve">KP 324</t>
  </si>
  <si>
    <t xml:space="preserve">Point 165</t>
  </si>
  <si>
    <t xml:space="preserve">KP 326</t>
  </si>
  <si>
    <t xml:space="preserve">Point 166</t>
  </si>
  <si>
    <t xml:space="preserve">KP 328</t>
  </si>
  <si>
    <t xml:space="preserve">Point 167</t>
  </si>
  <si>
    <t xml:space="preserve">KP 330</t>
  </si>
  <si>
    <t xml:space="preserve">Point 168</t>
  </si>
  <si>
    <t xml:space="preserve">KP 332</t>
  </si>
  <si>
    <t xml:space="preserve">Point 169</t>
  </si>
  <si>
    <t xml:space="preserve">KP 334</t>
  </si>
  <si>
    <t xml:space="preserve">Point 170</t>
  </si>
  <si>
    <t xml:space="preserve">KP 336</t>
  </si>
  <si>
    <t xml:space="preserve">Point 171</t>
  </si>
  <si>
    <t xml:space="preserve">KP 338</t>
  </si>
  <si>
    <t xml:space="preserve">Point 172</t>
  </si>
  <si>
    <t xml:space="preserve">KP 340</t>
  </si>
  <si>
    <t xml:space="preserve">Point 173</t>
  </si>
  <si>
    <t xml:space="preserve">KP 342</t>
  </si>
  <si>
    <t xml:space="preserve">Point 174</t>
  </si>
  <si>
    <t xml:space="preserve">KP 344</t>
  </si>
  <si>
    <t xml:space="preserve">Point 175</t>
  </si>
  <si>
    <t xml:space="preserve">KP 346</t>
  </si>
  <si>
    <t xml:space="preserve">Point 176</t>
  </si>
  <si>
    <t xml:space="preserve">KP 348</t>
  </si>
  <si>
    <t xml:space="preserve">Point 177</t>
  </si>
  <si>
    <t xml:space="preserve">KP 350</t>
  </si>
  <si>
    <t xml:space="preserve">Point 178</t>
  </si>
  <si>
    <t xml:space="preserve">KP 352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1   N01 10,700 E179 31,000  AC 01      </t>
  </si>
  <si>
    <t xml:space="preserve">Point 2   N01 10,763 E179 32,076  KP 2      </t>
  </si>
  <si>
    <t xml:space="preserve">Point 3   N01 10,827 E179 33,153  KP 4      </t>
  </si>
  <si>
    <t xml:space="preserve">Point 4   N01 10,890 E179 34,229  KP 6      </t>
  </si>
  <si>
    <t xml:space="preserve">Point 5   N01 10,953 E179 35,305  KP 8      </t>
  </si>
  <si>
    <t xml:space="preserve">Point 6   N01 11,017 E179 36,382  KP 10      </t>
  </si>
  <si>
    <t xml:space="preserve">Point 7   N01 11,080 E179 37,458  KP 12      </t>
  </si>
  <si>
    <t xml:space="preserve">Point 8   N01 11,143 E179 38,535  KP 14      </t>
  </si>
  <si>
    <t xml:space="preserve">Point 9   N01 11,207 E179 39,611  KP 16      </t>
  </si>
  <si>
    <t xml:space="preserve">Point 10  N01 11,270 E179 40,687  KP 18      </t>
  </si>
  <si>
    <t xml:space="preserve">Point 11  N01 11,333 E179 41,764  KP 20      </t>
  </si>
  <si>
    <t xml:space="preserve">Point 12  N01 11,396 E179 42,840  KP 22      </t>
  </si>
  <si>
    <t xml:space="preserve">Point 13  N01 11,460 E179 43,916  KP 24      </t>
  </si>
  <si>
    <t xml:space="preserve">Point 14  N01 11,523 E179 44,993  KP 26      </t>
  </si>
  <si>
    <t xml:space="preserve">Point 15  N01 11,586 E179 46,069  KP 28      </t>
  </si>
  <si>
    <t xml:space="preserve">Point 16  N01 11,650 E179 47,146  KP 30      </t>
  </si>
  <si>
    <t xml:space="preserve">Point 17  N01 11,713 E179 48,222  KP 32      </t>
  </si>
  <si>
    <t xml:space="preserve">Point 18  N01 11,776 E179 49,298  KP 34      </t>
  </si>
  <si>
    <t xml:space="preserve">Point 19  N01 11,840 E179 50,375  KP 36      </t>
  </si>
  <si>
    <t xml:space="preserve">Point 20  N01 11,903 E179 51,451  KP 38      </t>
  </si>
  <si>
    <t xml:space="preserve">Point 21  N01 11,966 E179 52,528  KP 40      </t>
  </si>
  <si>
    <t xml:space="preserve">Point 22  N01 12,030 E179 53,604  KP 42      </t>
  </si>
  <si>
    <t xml:space="preserve">Point 23  N01 12,093 E179 54,680  KP 44      </t>
  </si>
  <si>
    <t xml:space="preserve">Point 24  N01 12,156 E179 55,757  KP 46      </t>
  </si>
  <si>
    <t xml:space="preserve">Point 25  N01 12,220 E179 56,833  KP 48      </t>
  </si>
  <si>
    <t xml:space="preserve">Point 26  N01 12,283 E179 57,909  KP 50      </t>
  </si>
  <si>
    <t xml:space="preserve">Point 27  N01 12,346 E179 58,986  KP 52      </t>
  </si>
  <si>
    <t xml:space="preserve">Point 28  N01 12,410 W179 59,938  KP 54      </t>
  </si>
  <si>
    <t xml:space="preserve">Point 29  N01 12,473 W179 58,861  KP 56      </t>
  </si>
  <si>
    <t xml:space="preserve">Point 30  N01 12,536 W179 57,785  KP 58      </t>
  </si>
  <si>
    <t xml:space="preserve">Point 31  N01 12,600 W179 56,709  KP 60      </t>
  </si>
  <si>
    <t xml:space="preserve">Point 32  N01 12,663 W179 55,632  KP 62      </t>
  </si>
  <si>
    <t xml:space="preserve">Point 33  N01 12,726 W179 54,556  KP 64      </t>
  </si>
  <si>
    <t xml:space="preserve">Point 34  N01 12,789 W179 53,479  KP 66      </t>
  </si>
  <si>
    <t xml:space="preserve">Point 35  N01 12,853 W179 52,403  KP 68      </t>
  </si>
  <si>
    <t xml:space="preserve">Point 36  N01 12,916 W179 51,327  KP 70      </t>
  </si>
  <si>
    <t xml:space="preserve">Point 37  N01 12,979 W179 50,250  KP 72      </t>
  </si>
  <si>
    <t xml:space="preserve">Point 38  N01 13,043 W179 49,174  KP 74      </t>
  </si>
  <si>
    <t xml:space="preserve">Point 39  N01 13,106 W179 48,098  KP 76      </t>
  </si>
  <si>
    <t xml:space="preserve">Point 40  N01 13,169 W179 47,021  KP 78      </t>
  </si>
  <si>
    <t xml:space="preserve">Point 41  N01 13,233 W179 45,945  KP 80      </t>
  </si>
  <si>
    <t xml:space="preserve">Point 42  N01 13,296 W179 44,868  KP 82      </t>
  </si>
  <si>
    <t xml:space="preserve">Point 43  N01 13,359 W179 43,792  KP 84      </t>
  </si>
  <si>
    <t xml:space="preserve">Point 44  N01 13,423 W179 42,716  KP 86      </t>
  </si>
  <si>
    <t xml:space="preserve">Point 45  N01 13,486 W179 41,639  KP 88      </t>
  </si>
  <si>
    <t xml:space="preserve">Point 46  N01 13,549 W179 40,563  KP 90      </t>
  </si>
  <si>
    <t xml:space="preserve">Point 47  N01 13,613 W179 39,486  KP 92      </t>
  </si>
  <si>
    <t xml:space="preserve">Point 48  N01 13,676 W179 38,410  KP 94      </t>
  </si>
  <si>
    <t xml:space="preserve">Point 49  N01 13,739 W179 37,334  KP 96      </t>
  </si>
  <si>
    <t xml:space="preserve">Point 50  N01 13,803 W179 36,257  KP 98      </t>
  </si>
  <si>
    <t xml:space="preserve">Point 51  N01 13,866 W179 35,181  KP 100      </t>
  </si>
  <si>
    <t xml:space="preserve">Point 52  N01 13,929 W179 34,104  KP 102      </t>
  </si>
  <si>
    <t xml:space="preserve">Point 53  N01 13,992 W179 33,028  KP 104      </t>
  </si>
  <si>
    <t xml:space="preserve">Point 54  N01 14,056 W179 31,952  KP 106      </t>
  </si>
  <si>
    <t xml:space="preserve">Point 55  N01 14,119 W179 30,875  KP 108      </t>
  </si>
  <si>
    <t xml:space="preserve">Point 56  N01 14,182 W179 29,799  KP 110      </t>
  </si>
  <si>
    <t xml:space="preserve">Point 57  N01 14,246 W179 28,723  KP 112      </t>
  </si>
  <si>
    <t xml:space="preserve">Point 58  N01 14,309 W179 27,646  KP 114      </t>
  </si>
  <si>
    <t xml:space="preserve">Point 59  N01 14,372 W179 26,570  KP 116      </t>
  </si>
  <si>
    <t xml:space="preserve">Point 60  N01 14,436 W179 25,493  KP 118      </t>
  </si>
  <si>
    <t xml:space="preserve">Point 61  N01 14,499 W179 24,417  KP 120      </t>
  </si>
  <si>
    <t xml:space="preserve">Point 62  N01 14,562 W179 23,341  KP 122      </t>
  </si>
  <si>
    <t xml:space="preserve">Point 63  N01 14,626 W179 22,264  KP 124      </t>
  </si>
  <si>
    <t xml:space="preserve">Point 64  N01 14,689 W179 21,188  KP 126      </t>
  </si>
  <si>
    <t xml:space="preserve">Point 65  N01 14,752 W179 20,111  KP 128      </t>
  </si>
  <si>
    <t xml:space="preserve">Point 66  N01 14,816 W179 19,035  KP 130      </t>
  </si>
  <si>
    <t xml:space="preserve">Point 67  N01 14,879 W179 17,959  KP 132      </t>
  </si>
  <si>
    <t xml:space="preserve">Point 68  N01 14,942 W179 16,882  KP 134      </t>
  </si>
  <si>
    <t xml:space="preserve">Point 69  N01 15,000 W179 15,900  AC 02      </t>
  </si>
  <si>
    <t xml:space="preserve">Point 70  N01 14,935 W179 15,831  KP 136      </t>
  </si>
  <si>
    <t xml:space="preserve">Point 71  N01 14,193 W179 15,044  KP 138      </t>
  </si>
  <si>
    <t xml:space="preserve">Point 72  N01 13,451 W179 14,258  KP 140      </t>
  </si>
  <si>
    <t xml:space="preserve">Point 73  N01 12,709 W179 13,471  KP 142      </t>
  </si>
  <si>
    <t xml:space="preserve">Point 74  N01 11,966 W179 12,684  KP 144      </t>
  </si>
  <si>
    <t xml:space="preserve">Point 75  N01 11,224 W179 11,898  KP 146      </t>
  </si>
  <si>
    <t xml:space="preserve">Point 76  N01 10,482 W179 11,111  KP 148      </t>
  </si>
  <si>
    <t xml:space="preserve">Point 77  N01 09,740 W179 10,324  KP 150      </t>
  </si>
  <si>
    <t xml:space="preserve">Point 78  N01 08,998 W179 09,538  KP 152      </t>
  </si>
  <si>
    <t xml:space="preserve">Point 79  N01 08,256 W179 08,751  KP 154      </t>
  </si>
  <si>
    <t xml:space="preserve">Point 80  N01 07,514 W179 07,964  KP 156      </t>
  </si>
  <si>
    <t xml:space="preserve">Point 81  N01 06,771 W179 07,178  KP 158      </t>
  </si>
  <si>
    <t xml:space="preserve">Point 82  N01 06,029 W179 06,391  KP 160      </t>
  </si>
  <si>
    <t xml:space="preserve">Point 83  N01 05,287 W179 05,604  KP 162      </t>
  </si>
  <si>
    <t xml:space="preserve">Point 84  N01 04,545 W179 04,818  KP 164      </t>
  </si>
  <si>
    <t xml:space="preserve">Point 85  N01 03,803 W179 04,031  KP 166      </t>
  </si>
  <si>
    <t xml:space="preserve">Point 86  N01 03,061 W179 03,244  KP 168      </t>
  </si>
  <si>
    <t xml:space="preserve">Point 87  N01 02,319 W179 02,458  KP 170      </t>
  </si>
  <si>
    <t xml:space="preserve">Point 88  N01 01,576 W179 01,671  KP 172      </t>
  </si>
  <si>
    <t xml:space="preserve">Point 89  N01 00,834 W179 00,884  KP 174      </t>
  </si>
  <si>
    <t xml:space="preserve">Point 90  N01 00,092 W179 00,098  KP 176      </t>
  </si>
  <si>
    <t xml:space="preserve">Point 91  N01 00,000 W179 00,000  AC 03      </t>
  </si>
  <si>
    <t xml:space="preserve">Point 92  N01 00,299 W179 00,896  KP 178      </t>
  </si>
  <si>
    <t xml:space="preserve">Point 93  N01 00,640 W179 01,920  KP 180      </t>
  </si>
  <si>
    <t xml:space="preserve">Point 94  N01 00,981 W179 02,943  KP 182      </t>
  </si>
  <si>
    <t xml:space="preserve">Point 95  N01 01,322 W179 03,967  KP 184      </t>
  </si>
  <si>
    <t xml:space="preserve">Point 96  N01 01,664 W179 04,990  KP 186      </t>
  </si>
  <si>
    <t xml:space="preserve">Point 97  N01 02,005 W179 06,014  KP 188      </t>
  </si>
  <si>
    <t xml:space="preserve">Point 98  N01 02,346 W179 07,037  KP 190      </t>
  </si>
  <si>
    <t xml:space="preserve">Point 99  N01 02,687 W179 08,061  KP 192      </t>
  </si>
  <si>
    <t xml:space="preserve">Point 100 N01 03,028 W179 09,084  KP 194      </t>
  </si>
  <si>
    <t xml:space="preserve">Point 101 N01 03,370 W179 10,108  KP 196      </t>
  </si>
  <si>
    <t xml:space="preserve">Point 102 N01 03,711 W179 11,131  KP 198      </t>
  </si>
  <si>
    <t xml:space="preserve">Point 103 N01 04,052 W179 12,155  KP 200      </t>
  </si>
  <si>
    <t xml:space="preserve">Point 104 N01 04,393 W179 13,178  KP 202      </t>
  </si>
  <si>
    <t xml:space="preserve">Point 105 N01 04,734 W179 14,202  KP 204      </t>
  </si>
  <si>
    <t xml:space="preserve">Point 106 N01 05,075 W179 15,225  KP 206      </t>
  </si>
  <si>
    <t xml:space="preserve">Point 107 N01 05,417 W179 16,249  KP 208      </t>
  </si>
  <si>
    <t xml:space="preserve">Point 108 N01 05,758 W179 17,272  KP 210      </t>
  </si>
  <si>
    <t xml:space="preserve">Point 109 N01 06,099 W179 18,296  KP 212      </t>
  </si>
  <si>
    <t xml:space="preserve">Point 110 N01 06,440 W179 19,319  KP 214      </t>
  </si>
  <si>
    <t xml:space="preserve">Point 111 N01 06,781 W179 20,343  KP 216      </t>
  </si>
  <si>
    <t xml:space="preserve">Point 112 N01 07,123 W179 21,366  KP 218      </t>
  </si>
  <si>
    <t xml:space="preserve">Point 113 N01 07,464 W179 22,390  KP 220      </t>
  </si>
  <si>
    <t xml:space="preserve">Point 114 N01 07,805 W179 23,413  KP 222      </t>
  </si>
  <si>
    <t xml:space="preserve">Point 115 N01 08,146 W179 24,437  KP 224      </t>
  </si>
  <si>
    <t xml:space="preserve">Point 116 N01 08,487 W179 25,460  KP 226      </t>
  </si>
  <si>
    <t xml:space="preserve">Point 117 N01 08,829 W179 26,484  KP 228      </t>
  </si>
  <si>
    <t xml:space="preserve">Point 118 N01 09,170 W179 27,507  KP 230      </t>
  </si>
  <si>
    <t xml:space="preserve">Point 119 N01 09,511 W179 28,531  KP 232      </t>
  </si>
  <si>
    <t xml:space="preserve">Point 120 N01 09,852 W179 29,555  KP 234      </t>
  </si>
  <si>
    <t xml:space="preserve">Point 121 N01 10,193 W179 30,578  KP 236      </t>
  </si>
  <si>
    <t xml:space="preserve">Point 122 N01 10,535 W179 31,602  KP 238      </t>
  </si>
  <si>
    <t xml:space="preserve">Point 123 N01 10,876 W179 32,625  KP 240      </t>
  </si>
  <si>
    <t xml:space="preserve">Point 124 N01 11,217 W179 33,649  KP 242      </t>
  </si>
  <si>
    <t xml:space="preserve">Point 125 N01 11,558 W179 34,672  KP 244      </t>
  </si>
  <si>
    <t xml:space="preserve">Point 126 N01 11,899 W179 35,696  KP 246      </t>
  </si>
  <si>
    <t xml:space="preserve">Point 127 N01 12,240 W179 36,719  KP 248      </t>
  </si>
  <si>
    <t xml:space="preserve">Point 128 N01 12,582 W179 37,743  KP 250      </t>
  </si>
  <si>
    <t xml:space="preserve">Point 129 N01 12,923 W179 38,766  KP 252      </t>
  </si>
  <si>
    <t xml:space="preserve">Point 130 N01 13,264 W179 39,790  KP 254      </t>
  </si>
  <si>
    <t xml:space="preserve">Point 131 N01 13,605 W179 40,813  KP 256      </t>
  </si>
  <si>
    <t xml:space="preserve">Point 132 N01 13,946 W179 41,837  KP 258      </t>
  </si>
  <si>
    <t xml:space="preserve">Point 133 N01 14,288 W179 42,861  KP 260      </t>
  </si>
  <si>
    <t xml:space="preserve">Point 134 N01 14,629 W179 43,884  KP 262      </t>
  </si>
  <si>
    <t xml:space="preserve">Point 135 N01 14,970 W179 44,908  KP 264      </t>
  </si>
  <si>
    <t xml:space="preserve">Point 136 N01 15,311 W179 45,931  KP 266      </t>
  </si>
  <si>
    <t xml:space="preserve">Point 137 N01 15,652 W179 46,955  KP 268      </t>
  </si>
  <si>
    <t xml:space="preserve">Point 138 N01 15,994 W179 47,978  KP 270      </t>
  </si>
  <si>
    <t xml:space="preserve">Point 139 N01 16,335 W179 49,002  KP 272      </t>
  </si>
  <si>
    <t xml:space="preserve">Point 140 N01 16,676 W179 50,026  KP 274      </t>
  </si>
  <si>
    <t xml:space="preserve">Point 141 N01 17,017 W179 51,049  KP 276      </t>
  </si>
  <si>
    <t xml:space="preserve">Point 142 N01 17,358 W179 52,073  KP 278      </t>
  </si>
  <si>
    <t xml:space="preserve">Point 143 N01 17,699 W179 53,096  KP 280      </t>
  </si>
  <si>
    <t xml:space="preserve">Point 144 N01 18,041 W179 54,120  KP 282      </t>
  </si>
  <si>
    <t xml:space="preserve">Point 145 N01 18,382 W179 55,143  KP 284      </t>
  </si>
  <si>
    <t xml:space="preserve">Point 146 N01 18,723 W179 56,167  KP 286      </t>
  </si>
  <si>
    <t xml:space="preserve">Point 147 N01 19,064 W179 57,191  KP 288      </t>
  </si>
  <si>
    <t xml:space="preserve">Point 148 N01 19,405 W179 58,214  KP 290      </t>
  </si>
  <si>
    <t xml:space="preserve">Point 149 N01 19,747 W179 59,238  KP 292      </t>
  </si>
  <si>
    <t xml:space="preserve">Point 150 N01 20,088 E179 59,739  KP 294      </t>
  </si>
  <si>
    <t xml:space="preserve">Point 151 N01 20,429 E179 58,715  KP 296      </t>
  </si>
  <si>
    <t xml:space="preserve">Point 152 N01 20,770 E179 57,691  KP 298      </t>
  </si>
  <si>
    <t xml:space="preserve">Point 153 N01 21,111 E179 56,668  KP 300      </t>
  </si>
  <si>
    <t xml:space="preserve">Point 154 N01 21,453 E179 55,644  KP 302      </t>
  </si>
  <si>
    <t xml:space="preserve">Point 155 N01 21,794 E179 54,621  KP 304      </t>
  </si>
  <si>
    <t xml:space="preserve">Point 156 N01 22,135 E179 53,597  KP 306      </t>
  </si>
  <si>
    <t xml:space="preserve">Point 157 N01 22,476 E179 52,573  KP 308      </t>
  </si>
  <si>
    <t xml:space="preserve">Point 158 N01 22,817 E179 51,550  KP 310      </t>
  </si>
  <si>
    <t xml:space="preserve">Point 159 N01 23,158 E179 50,526  KP 312      </t>
  </si>
  <si>
    <t xml:space="preserve">Point 160 N01 23,500 E179 49,502  KP 314      </t>
  </si>
  <si>
    <t xml:space="preserve">Point 161 N01 23,841 E179 48,479  KP 316      </t>
  </si>
  <si>
    <t xml:space="preserve">Point 162 N01 24,182 E179 47,455  KP 318      </t>
  </si>
  <si>
    <t xml:space="preserve">Point 163 N01 24,523 E179 46,432  KP 320      </t>
  </si>
  <si>
    <t xml:space="preserve">Point 164 N01 24,864 E179 45,408  KP 322      </t>
  </si>
  <si>
    <t xml:space="preserve">Point 165 N01 25,206 E179 44,384  KP 324      </t>
  </si>
  <si>
    <t xml:space="preserve">Point 166 N01 25,547 E179 43,361  KP 326      </t>
  </si>
  <si>
    <t xml:space="preserve">Point 167 N01 25,888 E179 42,337  KP 328      </t>
  </si>
  <si>
    <t xml:space="preserve">Point 168 N01 26,229 E179 41,313  KP 330      </t>
  </si>
  <si>
    <t xml:space="preserve">Point 169 N01 26,570 E179 40,290  KP 332      </t>
  </si>
  <si>
    <t xml:space="preserve">Point 170 N01 26,912 E179 39,266  KP 334      </t>
  </si>
  <si>
    <t xml:space="preserve">Point 171 N01 27,253 E179 38,242  KP 336      </t>
  </si>
  <si>
    <t xml:space="preserve">Point 172 N01 27,594 E179 37,219  KP 338      </t>
  </si>
  <si>
    <t xml:space="preserve">Point 173 N01 27,935 E179 36,195  KP 340      </t>
  </si>
  <si>
    <t xml:space="preserve">Point 174 N01 28,276 E179 35,172  KP 342      </t>
  </si>
  <si>
    <t xml:space="preserve">Point 175 N01 28,618 E179 34,148  KP 344      </t>
  </si>
  <si>
    <t xml:space="preserve">Point 176 N01 28,959 E179 33,124  KP 346      </t>
  </si>
  <si>
    <t xml:space="preserve">Point 177 N01 29,300 E179 32,101  KP 348      </t>
  </si>
  <si>
    <t xml:space="preserve">Point 178 N01 29,641 E179 31,077  KP 350      </t>
  </si>
  <si>
    <t xml:space="preserve">Point 179 N01 29,982 E179 30,053  KP 352      </t>
  </si>
  <si>
    <t xml:space="preserve">Point 180 N01 30,000 E179 30,000  AC 04      </t>
  </si>
  <si>
    <t xml:space="preserve">Point 181 N00 00,000 E000 00,000        </t>
  </si>
  <si>
    <t xml:space="preserve">Point 182 N00 00,000 E000 00,000        </t>
  </si>
  <si>
    <t xml:space="preserve">Point 183 N00 00,000 E000 00,000        </t>
  </si>
  <si>
    <t xml:space="preserve">Point 184 N00 00,000 E000 00,000        </t>
  </si>
  <si>
    <t xml:space="preserve">Point 185 N00 00,000 E000 00,000        </t>
  </si>
  <si>
    <t xml:space="preserve">Point 186 N00 00,000 E000 00,000        </t>
  </si>
  <si>
    <t xml:space="preserve">Point 187 N00 00,000 E000 00,000        </t>
  </si>
  <si>
    <t xml:space="preserve">Point 188 N00 00,000 E000 00,000        </t>
  </si>
  <si>
    <t xml:space="preserve">Point 189 N00 00,000 E000 00,000        </t>
  </si>
  <si>
    <t xml:space="preserve">Point 190 N00 00,000 E000 00,000        </t>
  </si>
  <si>
    <t xml:space="preserve">Point 191 N00 00,000 E000 00,000        </t>
  </si>
  <si>
    <t xml:space="preserve">Point 192 N00 00,000 E000 00,000        </t>
  </si>
  <si>
    <t xml:space="preserve">Point 193 N00 00,000 E000 00,000        </t>
  </si>
  <si>
    <t xml:space="preserve">Point 194 N00 00,000 E000 00,000        </t>
  </si>
  <si>
    <t xml:space="preserve">Point 195 N00 00,000 E000 00,000        </t>
  </si>
  <si>
    <t xml:space="preserve">Point 196 N00 00,000 E000 00,000        </t>
  </si>
  <si>
    <t xml:space="preserve">Point 197 N00 00,000 E000 00,000        </t>
  </si>
  <si>
    <t xml:space="preserve">Point 198 N00 00,000 E000 00,000        </t>
  </si>
  <si>
    <t xml:space="preserve">Point 199 N00 00,000 E000 00,000        </t>
  </si>
  <si>
    <t xml:space="preserve">Point 200 N00 00,000 E000 00,000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&quot; º&quot;;00&quot; º&quot;;00&quot; º&quot;"/>
    <numFmt numFmtId="166" formatCode="000&quot; º&quot;;000&quot; º&quot;;000&quot; º&quot;"/>
    <numFmt numFmtId="167" formatCode="00.000"/>
    <numFmt numFmtId="168" formatCode="00&quot; ° &quot;;00&quot; ° &quot;;00&quot; ° &quot;"/>
    <numFmt numFmtId="169" formatCode="00.000&quot; '&quot;;00.000&quot; '&quot;;00.000&quot; '&quot;"/>
    <numFmt numFmtId="170" formatCode="General"/>
    <numFmt numFmtId="171" formatCode="0.000"/>
    <numFmt numFmtId="172" formatCode="#,##0.000"/>
    <numFmt numFmtId="173" formatCode="##0.000&quot; ° N&quot;;##0.000&quot; ° N&quot;;##0.000&quot; ° S&quot;"/>
    <numFmt numFmtId="174" formatCode="0"/>
    <numFmt numFmtId="175" formatCode="##0&quot; ° &quot;;##0&quot; ° &quot;;##0&quot; ° &quot;"/>
    <numFmt numFmtId="176" formatCode="0.000&quot; °&quot;"/>
    <numFmt numFmtId="177" formatCode="#,##0.000000000"/>
    <numFmt numFmtId="178" formatCode="0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9"/>
      <color rgb="FFDD0806"/>
      <name val="Geneva"/>
      <family val="2"/>
    </font>
    <font>
      <sz val="9"/>
      <color rgb="FF000090"/>
      <name val="Geneva"/>
      <family val="2"/>
    </font>
    <font>
      <sz val="9"/>
      <color rgb="FF900000"/>
      <name val="Geneva"/>
      <family val="2"/>
    </font>
    <font>
      <b val="true"/>
      <sz val="9"/>
      <color rgb="FF900000"/>
      <name val="Geneva"/>
      <family val="2"/>
    </font>
    <font>
      <b val="true"/>
      <sz val="9"/>
      <color rgb="FF33CCCC"/>
      <name val="Geneva"/>
      <family val="2"/>
    </font>
    <font>
      <sz val="9"/>
      <color rgb="FFF20884"/>
      <name val="Geneva"/>
      <family val="2"/>
    </font>
    <font>
      <sz val="9"/>
      <color rgb="FF4600A5"/>
      <name val="Geneva"/>
      <family val="2"/>
    </font>
    <font>
      <sz val="9"/>
      <color rgb="FFFF00FF"/>
      <name val="Geneva"/>
      <family val="2"/>
    </font>
    <font>
      <sz val="9"/>
      <color rgb="FF000080"/>
      <name val="Geneva"/>
      <family val="2"/>
    </font>
    <font>
      <b val="true"/>
      <sz val="9"/>
      <color rgb="FFDD0806"/>
      <name val="Geneva"/>
      <family val="2"/>
    </font>
    <font>
      <sz val="1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er K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er KP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&#10;Tex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
Tex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mise&#10;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
à Zér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.13"/>
    <col collapsed="false" customWidth="true" hidden="false" outlineLevel="0" max="3" min="3" style="1" width="6.42"/>
    <col collapsed="false" customWidth="true" hidden="false" outlineLevel="0" max="4" min="4" style="1" width="1.99"/>
    <col collapsed="false" customWidth="true" hidden="false" outlineLevel="0" max="5" min="5" style="3" width="4.99"/>
    <col collapsed="false" customWidth="true" hidden="false" outlineLevel="0" max="6" min="6" style="1" width="6.42"/>
    <col collapsed="false" customWidth="true" hidden="false" outlineLevel="0" max="7" min="7" style="1" width="1.85"/>
    <col collapsed="false" customWidth="true" hidden="false" outlineLevel="0" max="8" min="8" style="4" width="8.28"/>
    <col collapsed="false" customWidth="true" hidden="false" outlineLevel="0" max="9" min="9" style="1" width="8.28"/>
    <col collapsed="false" customWidth="true" hidden="false" outlineLevel="0" max="10" min="10" style="1" width="2.56"/>
    <col collapsed="false" customWidth="true" hidden="false" outlineLevel="0" max="11" min="11" style="1" width="3.42"/>
    <col collapsed="false" customWidth="true" hidden="false" outlineLevel="0" max="12" min="12" style="1" width="1.99"/>
    <col collapsed="false" customWidth="true" hidden="false" outlineLevel="0" max="13" min="13" style="1" width="10.85"/>
    <col collapsed="false" customWidth="false" hidden="false" outlineLevel="0" max="257" min="14" style="1" width="10.7"/>
  </cols>
  <sheetData>
    <row r="1" customFormat="false" ht="12" hidden="false" customHeight="false" outlineLevel="0" collapsed="false">
      <c r="A1" s="5"/>
      <c r="I1" s="6"/>
      <c r="J1" s="7"/>
    </row>
    <row r="2" customFormat="false" ht="12" hidden="false" customHeight="false" outlineLevel="0" collapsed="false">
      <c r="A2" s="8" t="s">
        <v>0</v>
      </c>
      <c r="B2" s="9" t="n">
        <v>1</v>
      </c>
      <c r="C2" s="10" t="n">
        <v>10.7</v>
      </c>
      <c r="D2" s="11" t="str">
        <f aca="false">IF(OR(B2&lt;0,AND(B2=0,C2&lt;0)),"S","N")</f>
        <v>N</v>
      </c>
      <c r="E2" s="9" t="n">
        <v>179</v>
      </c>
      <c r="F2" s="10" t="n">
        <v>31</v>
      </c>
      <c r="G2" s="12" t="str">
        <f aca="false">IF(OR(E2&lt;0,AND(E2=0,F2&lt;0)),"W","E")</f>
        <v>E</v>
      </c>
      <c r="I2" s="13" t="n">
        <f aca="false">H1</f>
        <v>0</v>
      </c>
    </row>
    <row r="3" customFormat="false" ht="12" hidden="false" customHeight="false" outlineLevel="0" collapsed="false">
      <c r="A3" s="14"/>
      <c r="B3" s="15"/>
      <c r="C3" s="16"/>
      <c r="D3" s="17"/>
      <c r="E3" s="15"/>
      <c r="F3" s="18"/>
      <c r="G3" s="19"/>
      <c r="H3" s="13" t="e">
        <f aca="false">Distance(B2,C2,E2,F2,B4,C4,E4,F4)</f>
        <v>#VALUE!</v>
      </c>
    </row>
    <row r="4" customFormat="false" ht="12" hidden="false" customHeight="false" outlineLevel="0" collapsed="false">
      <c r="A4" s="20" t="s">
        <v>1</v>
      </c>
      <c r="B4" s="21" t="n">
        <v>1</v>
      </c>
      <c r="C4" s="22" t="n">
        <v>15</v>
      </c>
      <c r="D4" s="23" t="str">
        <f aca="false">IF(OR(B4&lt;0,AND(B4=0,C4&lt;0)),"S","N")</f>
        <v>N</v>
      </c>
      <c r="E4" s="21" t="n">
        <v>-179</v>
      </c>
      <c r="F4" s="22" t="n">
        <v>15.9</v>
      </c>
      <c r="G4" s="12" t="str">
        <f aca="false">IF(OR(E4&lt;0,AND(E4=0,F4&lt;0)),"W","E")</f>
        <v>W</v>
      </c>
      <c r="I4" s="13" t="e">
        <f aca="false">I2+H3</f>
        <v>#VALUE!</v>
      </c>
    </row>
    <row r="5" customFormat="false" ht="12" hidden="false" customHeight="false" outlineLevel="0" collapsed="false">
      <c r="A5" s="14"/>
      <c r="B5" s="15"/>
      <c r="C5" s="17"/>
      <c r="D5" s="17"/>
      <c r="E5" s="15"/>
      <c r="F5" s="19"/>
      <c r="G5" s="19"/>
      <c r="H5" s="13" t="e">
        <f aca="false">Distance(B4,C4,E4,F4,B6,C6,E6,F6)</f>
        <v>#VALUE!</v>
      </c>
    </row>
    <row r="6" customFormat="false" ht="12" hidden="false" customHeight="false" outlineLevel="0" collapsed="false">
      <c r="A6" s="20" t="s">
        <v>2</v>
      </c>
      <c r="B6" s="21" t="n">
        <v>1</v>
      </c>
      <c r="C6" s="22" t="n">
        <v>0</v>
      </c>
      <c r="D6" s="23" t="str">
        <f aca="false">IF(OR(B6&lt;0,AND(B6=0,C6&lt;0)),"S","N")</f>
        <v>N</v>
      </c>
      <c r="E6" s="21" t="n">
        <v>-179</v>
      </c>
      <c r="F6" s="22" t="n">
        <v>0</v>
      </c>
      <c r="G6" s="12" t="str">
        <f aca="false">IF(OR(E6&lt;0,AND(E6=0,F6&lt;0)),"W","E")</f>
        <v>W</v>
      </c>
      <c r="I6" s="13" t="e">
        <f aca="false">I4+H5</f>
        <v>#VALUE!</v>
      </c>
    </row>
    <row r="7" customFormat="false" ht="12" hidden="false" customHeight="false" outlineLevel="0" collapsed="false">
      <c r="A7" s="14"/>
      <c r="B7" s="15"/>
      <c r="C7" s="17"/>
      <c r="D7" s="17"/>
      <c r="E7" s="15"/>
      <c r="F7" s="19"/>
      <c r="G7" s="19"/>
      <c r="H7" s="13" t="e">
        <f aca="false">Distance(B6,C6,E6,F6,B8,C8,E8,F8)</f>
        <v>#VALUE!</v>
      </c>
    </row>
    <row r="8" customFormat="false" ht="12" hidden="false" customHeight="false" outlineLevel="0" collapsed="false">
      <c r="A8" s="20" t="s">
        <v>3</v>
      </c>
      <c r="B8" s="21" t="n">
        <v>1</v>
      </c>
      <c r="C8" s="22" t="n">
        <v>-30</v>
      </c>
      <c r="D8" s="23" t="str">
        <f aca="false">IF(OR(B8&lt;0,AND(B8=0,C8&lt;0)),"S","N")</f>
        <v>N</v>
      </c>
      <c r="E8" s="21" t="n">
        <v>179</v>
      </c>
      <c r="F8" s="22" t="n">
        <v>30</v>
      </c>
      <c r="G8" s="12" t="str">
        <f aca="false">IF(OR(E8&lt;0,AND(E8=0,F8&lt;0)),"W","E")</f>
        <v>E</v>
      </c>
      <c r="I8" s="13" t="e">
        <f aca="false">I6+H7</f>
        <v>#VALUE!</v>
      </c>
    </row>
    <row r="9" customFormat="false" ht="12" hidden="false" customHeight="false" outlineLevel="0" collapsed="false">
      <c r="A9" s="14"/>
      <c r="B9" s="15"/>
      <c r="C9" s="17"/>
      <c r="D9" s="17"/>
      <c r="E9" s="15"/>
      <c r="F9" s="19"/>
      <c r="G9" s="19"/>
      <c r="H9" s="13" t="e">
        <f aca="false">Distance(B8,C8,E8,F8,B10,C10,E10,F10)</f>
        <v>#VALUE!</v>
      </c>
    </row>
    <row r="10" customFormat="false" ht="12" hidden="false" customHeight="false" outlineLevel="0" collapsed="false">
      <c r="A10" s="20"/>
      <c r="B10" s="21" t="n">
        <v>0</v>
      </c>
      <c r="C10" s="22" t="n">
        <v>0</v>
      </c>
      <c r="D10" s="23" t="str">
        <f aca="false">IF(OR(B10&lt;0,AND(B10=0,C10&lt;0)),"S","N")</f>
        <v>N</v>
      </c>
      <c r="E10" s="21" t="n">
        <v>0</v>
      </c>
      <c r="F10" s="22" t="n">
        <v>0</v>
      </c>
      <c r="G10" s="12" t="str">
        <f aca="false">IF(OR(E10&lt;0,AND(E10=0,F10&lt;0)),"W","E")</f>
        <v>E</v>
      </c>
      <c r="I10" s="13" t="e">
        <f aca="false">I8+H9</f>
        <v>#VALUE!</v>
      </c>
    </row>
    <row r="11" customFormat="false" ht="12" hidden="false" customHeight="false" outlineLevel="0" collapsed="false">
      <c r="A11" s="14"/>
      <c r="B11" s="15"/>
      <c r="C11" s="17"/>
      <c r="D11" s="17"/>
      <c r="E11" s="15"/>
      <c r="F11" s="19"/>
      <c r="G11" s="19"/>
      <c r="H11" s="13" t="e">
        <f aca="false">Distance(B10,C10,E10,F10,B12,C12,E12,F12)</f>
        <v>#VALUE!</v>
      </c>
    </row>
    <row r="12" customFormat="false" ht="12" hidden="false" customHeight="false" outlineLevel="0" collapsed="false">
      <c r="A12" s="20"/>
      <c r="B12" s="21" t="n">
        <v>0</v>
      </c>
      <c r="C12" s="22" t="n">
        <v>0</v>
      </c>
      <c r="D12" s="23" t="str">
        <f aca="false">IF(OR(B12&lt;0,AND(B12=0,C12&lt;0)),"S","N")</f>
        <v>N</v>
      </c>
      <c r="E12" s="21" t="n">
        <v>0</v>
      </c>
      <c r="F12" s="22" t="n">
        <v>0</v>
      </c>
      <c r="G12" s="12" t="str">
        <f aca="false">IF(OR(E12&lt;0,AND(E12=0,F12&lt;0)),"W","E")</f>
        <v>E</v>
      </c>
      <c r="I12" s="13" t="e">
        <f aca="false">I10+H11</f>
        <v>#VALUE!</v>
      </c>
    </row>
    <row r="13" customFormat="false" ht="12" hidden="false" customHeight="false" outlineLevel="0" collapsed="false">
      <c r="A13" s="14"/>
      <c r="B13" s="15"/>
      <c r="C13" s="17"/>
      <c r="D13" s="17"/>
      <c r="E13" s="15"/>
      <c r="F13" s="19"/>
      <c r="G13" s="19"/>
      <c r="H13" s="13" t="e">
        <f aca="false">Distance(B12,C12,E12,F12,B14,C14,E14,F14)</f>
        <v>#VALUE!</v>
      </c>
    </row>
    <row r="14" customFormat="false" ht="12" hidden="false" customHeight="false" outlineLevel="0" collapsed="false">
      <c r="A14" s="20"/>
      <c r="B14" s="21" t="n">
        <v>0</v>
      </c>
      <c r="C14" s="22" t="n">
        <v>0</v>
      </c>
      <c r="D14" s="23" t="str">
        <f aca="false">IF(OR(B14&lt;0,AND(B14=0,C14&lt;0)),"S","N")</f>
        <v>N</v>
      </c>
      <c r="E14" s="21" t="n">
        <v>0</v>
      </c>
      <c r="F14" s="22" t="n">
        <v>0</v>
      </c>
      <c r="G14" s="12" t="str">
        <f aca="false">IF(OR(E14&lt;0,AND(E14=0,F14&lt;0)),"W","E")</f>
        <v>E</v>
      </c>
      <c r="I14" s="13" t="e">
        <f aca="false">I12+H13</f>
        <v>#VALUE!</v>
      </c>
    </row>
    <row r="15" customFormat="false" ht="12" hidden="false" customHeight="false" outlineLevel="0" collapsed="false">
      <c r="A15" s="14"/>
      <c r="B15" s="15"/>
      <c r="C15" s="17"/>
      <c r="D15" s="17"/>
      <c r="E15" s="15"/>
      <c r="F15" s="19"/>
      <c r="G15" s="19"/>
      <c r="H15" s="13" t="e">
        <f aca="false">Distance(B14,C14,E14,F14,B16,C16,E16,F16)</f>
        <v>#VALUE!</v>
      </c>
    </row>
    <row r="16" customFormat="false" ht="12" hidden="false" customHeight="false" outlineLevel="0" collapsed="false">
      <c r="A16" s="20"/>
      <c r="B16" s="21" t="n">
        <v>0</v>
      </c>
      <c r="C16" s="22" t="n">
        <v>0</v>
      </c>
      <c r="D16" s="23" t="str">
        <f aca="false">IF(OR(B16&lt;0,AND(B16=0,C16&lt;0)),"S","N")</f>
        <v>N</v>
      </c>
      <c r="E16" s="21" t="n">
        <v>0</v>
      </c>
      <c r="F16" s="22" t="n">
        <v>0</v>
      </c>
      <c r="G16" s="12" t="str">
        <f aca="false">IF(OR(E16&lt;0,AND(E16=0,F16&lt;0)),"W","E")</f>
        <v>E</v>
      </c>
      <c r="I16" s="13" t="e">
        <f aca="false">I14+H15</f>
        <v>#VALUE!</v>
      </c>
    </row>
    <row r="17" customFormat="false" ht="12" hidden="false" customHeight="false" outlineLevel="0" collapsed="false">
      <c r="A17" s="24"/>
      <c r="B17" s="15"/>
      <c r="C17" s="17"/>
      <c r="D17" s="17"/>
      <c r="E17" s="15"/>
      <c r="F17" s="19"/>
      <c r="G17" s="19"/>
      <c r="H17" s="13" t="e">
        <f aca="false">Distance(B16,C16,E16,F16,B18,C18,E18,F18)</f>
        <v>#VALUE!</v>
      </c>
    </row>
    <row r="18" customFormat="false" ht="12" hidden="false" customHeight="false" outlineLevel="0" collapsed="false">
      <c r="A18" s="8"/>
      <c r="B18" s="9" t="n">
        <v>0</v>
      </c>
      <c r="C18" s="10" t="n">
        <v>0</v>
      </c>
      <c r="D18" s="11" t="str">
        <f aca="false">IF(OR(B18&lt;0,AND(B18=0,C18&lt;0)),"S","N")</f>
        <v>N</v>
      </c>
      <c r="E18" s="9" t="n">
        <v>0</v>
      </c>
      <c r="F18" s="10" t="n">
        <v>0</v>
      </c>
      <c r="G18" s="12" t="str">
        <f aca="false">IF(OR(E18&lt;0,AND(E18=0,F18&lt;0)),"W","E")</f>
        <v>E</v>
      </c>
      <c r="I18" s="13" t="e">
        <f aca="false">I16+H17</f>
        <v>#VALUE!</v>
      </c>
    </row>
    <row r="19" customFormat="false" ht="12" hidden="false" customHeight="false" outlineLevel="0" collapsed="false">
      <c r="A19" s="24"/>
      <c r="B19" s="15"/>
      <c r="C19" s="17"/>
      <c r="D19" s="17"/>
      <c r="E19" s="15"/>
      <c r="F19" s="19"/>
      <c r="G19" s="19"/>
      <c r="H19" s="13" t="e">
        <f aca="false">Distance(B18,C18,E18,F18,B20,C20,E20,F20)</f>
        <v>#VALUE!</v>
      </c>
    </row>
    <row r="20" customFormat="false" ht="12" hidden="false" customHeight="false" outlineLevel="0" collapsed="false">
      <c r="A20" s="8"/>
      <c r="B20" s="9" t="n">
        <v>0</v>
      </c>
      <c r="C20" s="10" t="n">
        <v>0</v>
      </c>
      <c r="D20" s="11" t="str">
        <f aca="false">IF(OR(B20&lt;0,AND(B20=0,C20&lt;0)),"S","N")</f>
        <v>N</v>
      </c>
      <c r="E20" s="9" t="n">
        <v>0</v>
      </c>
      <c r="F20" s="10" t="n">
        <v>0</v>
      </c>
      <c r="G20" s="12" t="str">
        <f aca="false">IF(OR(E20&lt;0,AND(E20=0,F20&lt;0)),"W","E")</f>
        <v>E</v>
      </c>
      <c r="I20" s="13" t="e">
        <f aca="false">I18+H19</f>
        <v>#VALUE!</v>
      </c>
    </row>
    <row r="21" customFormat="false" ht="12" hidden="false" customHeight="false" outlineLevel="0" collapsed="false">
      <c r="A21" s="24"/>
      <c r="B21" s="15"/>
      <c r="C21" s="17"/>
      <c r="D21" s="17"/>
      <c r="E21" s="15"/>
      <c r="F21" s="19"/>
      <c r="G21" s="19"/>
      <c r="H21" s="13" t="e">
        <f aca="false">Distance(B20,C20,E20,F20,B22,C22,E22,F22)</f>
        <v>#VALUE!</v>
      </c>
    </row>
    <row r="22" customFormat="false" ht="12" hidden="false" customHeight="false" outlineLevel="0" collapsed="false">
      <c r="A22" s="8"/>
      <c r="B22" s="9" t="n">
        <v>0</v>
      </c>
      <c r="C22" s="10" t="n">
        <v>0</v>
      </c>
      <c r="D22" s="11" t="str">
        <f aca="false">IF(OR(B22&lt;0,AND(B22=0,C22&lt;0)),"S","N")</f>
        <v>N</v>
      </c>
      <c r="E22" s="9" t="n">
        <v>0</v>
      </c>
      <c r="F22" s="10" t="n">
        <v>0</v>
      </c>
      <c r="G22" s="12" t="str">
        <f aca="false">IF(OR(E22&lt;0,AND(E22=0,F22&lt;0)),"W","E")</f>
        <v>E</v>
      </c>
      <c r="I22" s="13" t="e">
        <f aca="false">I20+H21</f>
        <v>#VALUE!</v>
      </c>
    </row>
    <row r="23" customFormat="false" ht="12" hidden="false" customHeight="false" outlineLevel="0" collapsed="false">
      <c r="A23" s="24"/>
      <c r="B23" s="15"/>
      <c r="C23" s="17"/>
      <c r="D23" s="17"/>
      <c r="E23" s="15"/>
      <c r="F23" s="19"/>
      <c r="G23" s="19"/>
      <c r="H23" s="13" t="e">
        <f aca="false">Distance(B22,C22,E22,F22,B24,C24,E24,F24)</f>
        <v>#VALUE!</v>
      </c>
    </row>
    <row r="24" customFormat="false" ht="12" hidden="false" customHeight="false" outlineLevel="0" collapsed="false">
      <c r="A24" s="8"/>
      <c r="B24" s="9" t="n">
        <v>0</v>
      </c>
      <c r="C24" s="10" t="n">
        <v>0</v>
      </c>
      <c r="D24" s="11" t="str">
        <f aca="false">IF(OR(B24&lt;0,AND(B24=0,C24&lt;0)),"S","N")</f>
        <v>N</v>
      </c>
      <c r="E24" s="9" t="n">
        <v>0</v>
      </c>
      <c r="F24" s="10" t="n">
        <v>0</v>
      </c>
      <c r="G24" s="12" t="str">
        <f aca="false">IF(OR(E24&lt;0,AND(E24=0,F24&lt;0)),"W","E")</f>
        <v>E</v>
      </c>
      <c r="I24" s="13" t="e">
        <f aca="false">I22+H23</f>
        <v>#VALUE!</v>
      </c>
    </row>
    <row r="25" customFormat="false" ht="12" hidden="false" customHeight="false" outlineLevel="0" collapsed="false">
      <c r="A25" s="24"/>
      <c r="B25" s="15"/>
      <c r="C25" s="17"/>
      <c r="D25" s="17"/>
      <c r="E25" s="15"/>
      <c r="F25" s="19"/>
      <c r="G25" s="19"/>
      <c r="H25" s="13" t="e">
        <f aca="false">Distance(B24,C24,E24,F24,B26,C26,E26,F26)</f>
        <v>#VALUE!</v>
      </c>
    </row>
    <row r="26" customFormat="false" ht="12" hidden="false" customHeight="false" outlineLevel="0" collapsed="false">
      <c r="A26" s="8"/>
      <c r="B26" s="9" t="n">
        <v>0</v>
      </c>
      <c r="C26" s="10" t="n">
        <v>0</v>
      </c>
      <c r="D26" s="11" t="str">
        <f aca="false">IF(OR(B26&lt;0,AND(B26=0,C26&lt;0)),"S","N")</f>
        <v>N</v>
      </c>
      <c r="E26" s="9" t="n">
        <v>0</v>
      </c>
      <c r="F26" s="10" t="n">
        <v>0</v>
      </c>
      <c r="G26" s="12" t="str">
        <f aca="false">IF(OR(E26&lt;0,AND(E26=0,F26&lt;0)),"W","E")</f>
        <v>E</v>
      </c>
      <c r="I26" s="13" t="e">
        <f aca="false">I24+H25</f>
        <v>#VALUE!</v>
      </c>
    </row>
    <row r="27" customFormat="false" ht="12" hidden="false" customHeight="false" outlineLevel="0" collapsed="false">
      <c r="A27" s="24"/>
      <c r="B27" s="15"/>
      <c r="C27" s="17"/>
      <c r="D27" s="17"/>
      <c r="E27" s="15"/>
      <c r="F27" s="19"/>
      <c r="G27" s="19"/>
      <c r="H27" s="13" t="e">
        <f aca="false">Distance(B26,C26,E26,F26,B28,C28,E28,F28)</f>
        <v>#VALUE!</v>
      </c>
    </row>
    <row r="28" customFormat="false" ht="12" hidden="false" customHeight="false" outlineLevel="0" collapsed="false">
      <c r="A28" s="8"/>
      <c r="B28" s="9" t="n">
        <v>0</v>
      </c>
      <c r="C28" s="10" t="n">
        <v>0</v>
      </c>
      <c r="D28" s="11" t="str">
        <f aca="false">IF(OR(B28&lt;0,AND(B28=0,C28&lt;0)),"S","N")</f>
        <v>N</v>
      </c>
      <c r="E28" s="9" t="n">
        <v>0</v>
      </c>
      <c r="F28" s="10" t="n">
        <v>0</v>
      </c>
      <c r="G28" s="12" t="str">
        <f aca="false">IF(OR(E28&lt;0,AND(E28=0,F28&lt;0)),"W","E")</f>
        <v>E</v>
      </c>
      <c r="I28" s="13" t="e">
        <f aca="false">I26+H27</f>
        <v>#VALUE!</v>
      </c>
    </row>
    <row r="29" customFormat="false" ht="12" hidden="false" customHeight="false" outlineLevel="0" collapsed="false">
      <c r="A29" s="24"/>
      <c r="B29" s="15"/>
      <c r="C29" s="17"/>
      <c r="D29" s="17"/>
      <c r="E29" s="15"/>
      <c r="F29" s="19"/>
      <c r="G29" s="19"/>
      <c r="H29" s="13" t="e">
        <f aca="false">Distance(B28,C28,E28,F28,B30,C30,E30,F30)</f>
        <v>#VALUE!</v>
      </c>
    </row>
    <row r="30" customFormat="false" ht="12" hidden="false" customHeight="false" outlineLevel="0" collapsed="false">
      <c r="A30" s="8"/>
      <c r="B30" s="9" t="n">
        <v>0</v>
      </c>
      <c r="C30" s="10" t="n">
        <v>0</v>
      </c>
      <c r="D30" s="11" t="str">
        <f aca="false">IF(OR(B30&lt;0,AND(B30=0,C30&lt;0)),"S","N")</f>
        <v>N</v>
      </c>
      <c r="E30" s="9" t="n">
        <v>0</v>
      </c>
      <c r="F30" s="10" t="n">
        <v>0</v>
      </c>
      <c r="G30" s="12" t="str">
        <f aca="false">IF(OR(E30&lt;0,AND(E30=0,F30&lt;0)),"W","E")</f>
        <v>E</v>
      </c>
      <c r="I30" s="13" t="e">
        <f aca="false">I28+H29</f>
        <v>#VALUE!</v>
      </c>
    </row>
    <row r="31" customFormat="false" ht="12" hidden="false" customHeight="false" outlineLevel="0" collapsed="false">
      <c r="A31" s="24"/>
      <c r="B31" s="15"/>
      <c r="C31" s="17"/>
      <c r="D31" s="17"/>
      <c r="E31" s="15"/>
      <c r="F31" s="19"/>
      <c r="G31" s="19"/>
      <c r="H31" s="13" t="e">
        <f aca="false">Distance(B30,C30,E30,F30,B32,C32,E32,F32)</f>
        <v>#VALUE!</v>
      </c>
    </row>
    <row r="32" customFormat="false" ht="12" hidden="false" customHeight="false" outlineLevel="0" collapsed="false">
      <c r="A32" s="8"/>
      <c r="B32" s="9" t="n">
        <v>0</v>
      </c>
      <c r="C32" s="10" t="n">
        <v>0</v>
      </c>
      <c r="D32" s="11" t="str">
        <f aca="false">IF(OR(B32&lt;0,AND(B32=0,C32&lt;0)),"S","N")</f>
        <v>N</v>
      </c>
      <c r="E32" s="9" t="n">
        <v>0</v>
      </c>
      <c r="F32" s="10" t="n">
        <v>0</v>
      </c>
      <c r="G32" s="12" t="str">
        <f aca="false">IF(OR(E32&lt;0,AND(E32=0,F32&lt;0)),"W","E")</f>
        <v>E</v>
      </c>
      <c r="I32" s="13" t="e">
        <f aca="false">I30+H31</f>
        <v>#VALUE!</v>
      </c>
    </row>
    <row r="33" customFormat="false" ht="12" hidden="false" customHeight="false" outlineLevel="0" collapsed="false">
      <c r="A33" s="24"/>
      <c r="B33" s="15"/>
      <c r="C33" s="17"/>
      <c r="D33" s="17"/>
      <c r="E33" s="15"/>
      <c r="F33" s="19"/>
      <c r="G33" s="19"/>
      <c r="H33" s="13" t="e">
        <f aca="false">Distance(B32,C32,E32,F32,B34,C34,E34,F34)</f>
        <v>#VALUE!</v>
      </c>
    </row>
    <row r="34" customFormat="false" ht="12" hidden="false" customHeight="false" outlineLevel="0" collapsed="false">
      <c r="A34" s="8"/>
      <c r="B34" s="9" t="n">
        <v>0</v>
      </c>
      <c r="C34" s="10" t="n">
        <v>0</v>
      </c>
      <c r="D34" s="11" t="str">
        <f aca="false">IF(OR(B34&lt;0,AND(B34=0,C34&lt;0)),"S","N")</f>
        <v>N</v>
      </c>
      <c r="E34" s="9" t="n">
        <v>0</v>
      </c>
      <c r="F34" s="10" t="n">
        <v>0</v>
      </c>
      <c r="G34" s="12" t="str">
        <f aca="false">IF(OR(E34&lt;0,AND(E34=0,F34&lt;0)),"W","E")</f>
        <v>E</v>
      </c>
      <c r="I34" s="13" t="e">
        <f aca="false">I32+H33</f>
        <v>#VALUE!</v>
      </c>
    </row>
    <row r="35" customFormat="false" ht="12" hidden="false" customHeight="false" outlineLevel="0" collapsed="false">
      <c r="A35" s="24"/>
      <c r="B35" s="15"/>
      <c r="C35" s="17"/>
      <c r="D35" s="17"/>
      <c r="E35" s="15"/>
      <c r="F35" s="19"/>
      <c r="G35" s="19"/>
      <c r="H35" s="13" t="e">
        <f aca="false">Distance(B34,C34,E34,F34,B36,C36,E36,F36)</f>
        <v>#VALUE!</v>
      </c>
    </row>
    <row r="36" customFormat="false" ht="12" hidden="false" customHeight="false" outlineLevel="0" collapsed="false">
      <c r="A36" s="8"/>
      <c r="B36" s="9" t="n">
        <v>0</v>
      </c>
      <c r="C36" s="10" t="n">
        <v>0</v>
      </c>
      <c r="D36" s="11" t="str">
        <f aca="false">IF(OR(B36&lt;0,AND(B36=0,C36&lt;0)),"S","N")</f>
        <v>N</v>
      </c>
      <c r="E36" s="9" t="n">
        <v>0</v>
      </c>
      <c r="F36" s="10" t="n">
        <v>0</v>
      </c>
      <c r="G36" s="12" t="str">
        <f aca="false">IF(OR(E36&lt;0,AND(E36=0,F36&lt;0)),"W","E")</f>
        <v>E</v>
      </c>
      <c r="I36" s="13" t="e">
        <f aca="false">I34+H35</f>
        <v>#VALUE!</v>
      </c>
    </row>
    <row r="37" customFormat="false" ht="12" hidden="false" customHeight="false" outlineLevel="0" collapsed="false">
      <c r="A37" s="24"/>
      <c r="B37" s="15"/>
      <c r="C37" s="17"/>
      <c r="D37" s="17"/>
      <c r="E37" s="15"/>
      <c r="F37" s="19"/>
      <c r="G37" s="19"/>
      <c r="H37" s="13" t="e">
        <f aca="false">Distance(B36,C36,E36,F36,B38,C38,E38,F38)</f>
        <v>#VALUE!</v>
      </c>
    </row>
    <row r="38" customFormat="false" ht="12" hidden="false" customHeight="false" outlineLevel="0" collapsed="false">
      <c r="A38" s="8"/>
      <c r="B38" s="9" t="n">
        <v>0</v>
      </c>
      <c r="C38" s="10" t="n">
        <v>0</v>
      </c>
      <c r="D38" s="11" t="str">
        <f aca="false">IF(OR(B38&lt;0,AND(B38=0,C38&lt;0)),"S","N")</f>
        <v>N</v>
      </c>
      <c r="E38" s="9" t="n">
        <v>0</v>
      </c>
      <c r="F38" s="10" t="n">
        <v>0</v>
      </c>
      <c r="G38" s="12" t="str">
        <f aca="false">IF(OR(E38&lt;0,AND(E38=0,F38&lt;0)),"W","E")</f>
        <v>E</v>
      </c>
      <c r="I38" s="13" t="e">
        <f aca="false">I36+H37</f>
        <v>#VALUE!</v>
      </c>
    </row>
    <row r="39" customFormat="false" ht="12" hidden="false" customHeight="false" outlineLevel="0" collapsed="false">
      <c r="A39" s="24"/>
      <c r="B39" s="15"/>
      <c r="C39" s="17"/>
      <c r="D39" s="17"/>
      <c r="E39" s="15"/>
      <c r="F39" s="19"/>
      <c r="G39" s="19"/>
      <c r="H39" s="13" t="e">
        <f aca="false">Distance(B38,C38,E38,F38,B40,C40,E40,F40)</f>
        <v>#VALUE!</v>
      </c>
    </row>
    <row r="40" customFormat="false" ht="12" hidden="false" customHeight="false" outlineLevel="0" collapsed="false">
      <c r="A40" s="8"/>
      <c r="B40" s="9" t="n">
        <v>0</v>
      </c>
      <c r="C40" s="10" t="n">
        <v>0</v>
      </c>
      <c r="D40" s="11" t="str">
        <f aca="false">IF(OR(B40&lt;0,AND(B40=0,C40&lt;0)),"S","N")</f>
        <v>N</v>
      </c>
      <c r="E40" s="9" t="n">
        <v>0</v>
      </c>
      <c r="F40" s="10" t="n">
        <v>0</v>
      </c>
      <c r="G40" s="12" t="str">
        <f aca="false">IF(OR(E40&lt;0,AND(E40=0,F40&lt;0)),"W","E")</f>
        <v>E</v>
      </c>
      <c r="I40" s="13" t="e">
        <f aca="false">I38+H39</f>
        <v>#VALUE!</v>
      </c>
    </row>
    <row r="41" customFormat="false" ht="12" hidden="false" customHeight="false" outlineLevel="0" collapsed="false">
      <c r="A41" s="24"/>
      <c r="B41" s="15"/>
      <c r="C41" s="17"/>
      <c r="D41" s="17"/>
      <c r="E41" s="15"/>
      <c r="F41" s="19"/>
      <c r="G41" s="19"/>
      <c r="H41" s="13" t="e">
        <f aca="false">Distance(B40,C40,E40,F40,B42,C42,E42,F42)</f>
        <v>#VALUE!</v>
      </c>
    </row>
    <row r="42" customFormat="false" ht="12" hidden="false" customHeight="false" outlineLevel="0" collapsed="false">
      <c r="A42" s="8"/>
      <c r="B42" s="9" t="n">
        <v>0</v>
      </c>
      <c r="C42" s="10" t="n">
        <v>0</v>
      </c>
      <c r="D42" s="11" t="str">
        <f aca="false">IF(OR(B42&lt;0,AND(B42=0,C42&lt;0)),"S","N")</f>
        <v>N</v>
      </c>
      <c r="E42" s="9" t="n">
        <v>0</v>
      </c>
      <c r="F42" s="10" t="n">
        <v>0</v>
      </c>
      <c r="G42" s="12" t="str">
        <f aca="false">IF(OR(E42&lt;0,AND(E42=0,F42&lt;0)),"W","E")</f>
        <v>E</v>
      </c>
      <c r="I42" s="13" t="e">
        <f aca="false">I40+H41</f>
        <v>#VALUE!</v>
      </c>
    </row>
    <row r="43" customFormat="false" ht="12" hidden="false" customHeight="false" outlineLevel="0" collapsed="false">
      <c r="A43" s="24"/>
      <c r="B43" s="15"/>
      <c r="C43" s="17"/>
      <c r="D43" s="17"/>
      <c r="E43" s="15"/>
      <c r="F43" s="19"/>
      <c r="G43" s="19"/>
      <c r="H43" s="13" t="e">
        <f aca="false">Distance(B42,C42,E42,F42,B44,C44,E44,F44)</f>
        <v>#VALUE!</v>
      </c>
    </row>
    <row r="44" customFormat="false" ht="12" hidden="false" customHeight="false" outlineLevel="0" collapsed="false">
      <c r="A44" s="8"/>
      <c r="B44" s="9" t="n">
        <v>0</v>
      </c>
      <c r="C44" s="10" t="n">
        <v>0</v>
      </c>
      <c r="D44" s="11" t="str">
        <f aca="false">IF(OR(B44&lt;0,AND(B44=0,C44&lt;0)),"S","N")</f>
        <v>N</v>
      </c>
      <c r="E44" s="9" t="n">
        <v>0</v>
      </c>
      <c r="F44" s="10" t="n">
        <v>0</v>
      </c>
      <c r="G44" s="12" t="str">
        <f aca="false">IF(OR(E44&lt;0,AND(E44=0,F44&lt;0)),"W","E")</f>
        <v>E</v>
      </c>
      <c r="I44" s="13" t="e">
        <f aca="false">I42+H43</f>
        <v>#VALUE!</v>
      </c>
    </row>
    <row r="45" customFormat="false" ht="12" hidden="false" customHeight="false" outlineLevel="0" collapsed="false">
      <c r="A45" s="24"/>
      <c r="B45" s="15"/>
      <c r="C45" s="17"/>
      <c r="D45" s="17"/>
      <c r="E45" s="15"/>
      <c r="F45" s="19"/>
      <c r="G45" s="19"/>
      <c r="H45" s="13" t="e">
        <f aca="false">Distance(B44,C44,E44,F44,B46,C46,E46,F46)</f>
        <v>#VALUE!</v>
      </c>
    </row>
    <row r="46" customFormat="false" ht="12" hidden="false" customHeight="false" outlineLevel="0" collapsed="false">
      <c r="A46" s="8"/>
      <c r="B46" s="9" t="n">
        <v>0</v>
      </c>
      <c r="C46" s="10" t="n">
        <v>0</v>
      </c>
      <c r="D46" s="11" t="str">
        <f aca="false">IF(OR(B46&lt;0,AND(B46=0,C46&lt;0)),"S","N")</f>
        <v>N</v>
      </c>
      <c r="E46" s="9" t="n">
        <v>0</v>
      </c>
      <c r="F46" s="10" t="n">
        <v>0</v>
      </c>
      <c r="G46" s="12" t="str">
        <f aca="false">IF(OR(E46&lt;0,AND(E46=0,F46&lt;0)),"W","E")</f>
        <v>E</v>
      </c>
      <c r="I46" s="13" t="e">
        <f aca="false">I44+H45</f>
        <v>#VALUE!</v>
      </c>
    </row>
    <row r="47" customFormat="false" ht="12" hidden="false" customHeight="false" outlineLevel="0" collapsed="false">
      <c r="A47" s="24"/>
      <c r="B47" s="15"/>
      <c r="C47" s="17"/>
      <c r="D47" s="17"/>
      <c r="E47" s="15"/>
      <c r="F47" s="19"/>
      <c r="G47" s="19"/>
      <c r="H47" s="13" t="e">
        <f aca="false">Distance(B46,C46,E46,F46,B48,C48,E48,F48)</f>
        <v>#VALUE!</v>
      </c>
    </row>
    <row r="48" customFormat="false" ht="12" hidden="false" customHeight="false" outlineLevel="0" collapsed="false">
      <c r="A48" s="8"/>
      <c r="B48" s="9" t="n">
        <v>0</v>
      </c>
      <c r="C48" s="10" t="n">
        <v>0</v>
      </c>
      <c r="D48" s="11" t="str">
        <f aca="false">IF(OR(B48&lt;0,AND(B48=0,C48&lt;0)),"S","N")</f>
        <v>N</v>
      </c>
      <c r="E48" s="9" t="n">
        <v>0</v>
      </c>
      <c r="F48" s="10" t="n">
        <v>0</v>
      </c>
      <c r="G48" s="12" t="str">
        <f aca="false">IF(OR(E48&lt;0,AND(E48=0,F48&lt;0)),"W","E")</f>
        <v>E</v>
      </c>
      <c r="I48" s="13" t="e">
        <f aca="false">I46+H47</f>
        <v>#VALUE!</v>
      </c>
    </row>
    <row r="49" customFormat="false" ht="12" hidden="false" customHeight="false" outlineLevel="0" collapsed="false">
      <c r="A49" s="24"/>
      <c r="B49" s="15"/>
      <c r="C49" s="17"/>
      <c r="D49" s="17"/>
      <c r="E49" s="15"/>
      <c r="F49" s="19"/>
      <c r="G49" s="19"/>
      <c r="H49" s="13" t="e">
        <f aca="false">Distance(B48,C48,E48,F48,B50,C50,E50,F50)</f>
        <v>#VALUE!</v>
      </c>
    </row>
    <row r="50" customFormat="false" ht="12" hidden="false" customHeight="false" outlineLevel="0" collapsed="false">
      <c r="A50" s="8"/>
      <c r="B50" s="9" t="n">
        <v>0</v>
      </c>
      <c r="C50" s="10" t="n">
        <v>0</v>
      </c>
      <c r="D50" s="11" t="str">
        <f aca="false">IF(OR(B50&lt;0,AND(B50=0,C50&lt;0)),"S","N")</f>
        <v>N</v>
      </c>
      <c r="E50" s="9" t="n">
        <v>0</v>
      </c>
      <c r="F50" s="10" t="n">
        <v>0</v>
      </c>
      <c r="G50" s="12" t="str">
        <f aca="false">IF(OR(E50&lt;0,AND(E50=0,F50&lt;0)),"W","E")</f>
        <v>E</v>
      </c>
      <c r="I50" s="13" t="e">
        <f aca="false">I48+H49</f>
        <v>#VALUE!</v>
      </c>
    </row>
    <row r="51" customFormat="false" ht="12" hidden="false" customHeight="false" outlineLevel="0" collapsed="false">
      <c r="A51" s="24"/>
      <c r="B51" s="15"/>
      <c r="C51" s="17"/>
      <c r="D51" s="17"/>
      <c r="E51" s="15"/>
      <c r="F51" s="19"/>
      <c r="G51" s="19"/>
      <c r="H51" s="13" t="e">
        <f aca="false">Distance(B50,C50,E50,F50,B52,C52,E52,F52)</f>
        <v>#VALUE!</v>
      </c>
    </row>
    <row r="52" customFormat="false" ht="12" hidden="false" customHeight="false" outlineLevel="0" collapsed="false">
      <c r="A52" s="8"/>
      <c r="B52" s="9" t="n">
        <v>0</v>
      </c>
      <c r="C52" s="10" t="n">
        <v>0</v>
      </c>
      <c r="D52" s="11" t="str">
        <f aca="false">IF(OR(B52&lt;0,AND(B52=0,C52&lt;0)),"S","N")</f>
        <v>N</v>
      </c>
      <c r="E52" s="9" t="n">
        <v>0</v>
      </c>
      <c r="F52" s="10" t="n">
        <v>0</v>
      </c>
      <c r="G52" s="12" t="str">
        <f aca="false">IF(OR(E52&lt;0,AND(E52=0,F52&lt;0)),"W","E")</f>
        <v>E</v>
      </c>
      <c r="I52" s="13" t="e">
        <f aca="false">I50+H51</f>
        <v>#VALUE!</v>
      </c>
    </row>
    <row r="53" customFormat="false" ht="12" hidden="false" customHeight="false" outlineLevel="0" collapsed="false">
      <c r="A53" s="24"/>
      <c r="B53" s="15"/>
      <c r="C53" s="17"/>
      <c r="D53" s="17"/>
      <c r="E53" s="15"/>
      <c r="F53" s="19"/>
      <c r="G53" s="19"/>
      <c r="H53" s="13" t="e">
        <f aca="false">Distance(B52,C52,E52,F52,B54,C54,E54,F54)</f>
        <v>#VALUE!</v>
      </c>
    </row>
    <row r="54" customFormat="false" ht="12" hidden="false" customHeight="false" outlineLevel="0" collapsed="false">
      <c r="A54" s="8"/>
      <c r="B54" s="9" t="n">
        <v>0</v>
      </c>
      <c r="C54" s="10" t="n">
        <v>0</v>
      </c>
      <c r="D54" s="11" t="str">
        <f aca="false">IF(OR(B54&lt;0,AND(B54=0,C54&lt;0)),"S","N")</f>
        <v>N</v>
      </c>
      <c r="E54" s="9" t="n">
        <v>0</v>
      </c>
      <c r="F54" s="10" t="n">
        <v>0</v>
      </c>
      <c r="G54" s="12" t="str">
        <f aca="false">IF(OR(E54&lt;0,AND(E54=0,F54&lt;0)),"W","E")</f>
        <v>E</v>
      </c>
      <c r="I54" s="13" t="e">
        <f aca="false">I52+H53</f>
        <v>#VALUE!</v>
      </c>
    </row>
    <row r="55" customFormat="false" ht="12" hidden="false" customHeight="false" outlineLevel="0" collapsed="false">
      <c r="A55" s="24"/>
      <c r="B55" s="15"/>
      <c r="C55" s="17"/>
      <c r="D55" s="17"/>
      <c r="E55" s="15"/>
      <c r="F55" s="19"/>
      <c r="G55" s="19"/>
      <c r="H55" s="13" t="e">
        <f aca="false">Distance(B54,C54,E54,F54,B56,C56,E56,F56)</f>
        <v>#VALUE!</v>
      </c>
    </row>
    <row r="56" customFormat="false" ht="12" hidden="false" customHeight="false" outlineLevel="0" collapsed="false">
      <c r="A56" s="8"/>
      <c r="B56" s="9" t="n">
        <v>0</v>
      </c>
      <c r="C56" s="10" t="n">
        <v>0</v>
      </c>
      <c r="D56" s="11" t="str">
        <f aca="false">IF(OR(B56&lt;0,AND(B56=0,C56&lt;0)),"S","N")</f>
        <v>N</v>
      </c>
      <c r="E56" s="9" t="n">
        <v>0</v>
      </c>
      <c r="F56" s="10" t="n">
        <v>0</v>
      </c>
      <c r="G56" s="12" t="str">
        <f aca="false">IF(OR(E56&lt;0,AND(E56=0,F56&lt;0)),"W","E")</f>
        <v>E</v>
      </c>
      <c r="I56" s="13" t="e">
        <f aca="false">I54+H55</f>
        <v>#VALUE!</v>
      </c>
    </row>
    <row r="57" customFormat="false" ht="12" hidden="false" customHeight="false" outlineLevel="0" collapsed="false">
      <c r="A57" s="24"/>
      <c r="B57" s="15"/>
      <c r="C57" s="17"/>
      <c r="D57" s="17"/>
      <c r="E57" s="15"/>
      <c r="F57" s="19"/>
      <c r="G57" s="19"/>
      <c r="H57" s="13" t="e">
        <f aca="false">Distance(B56,C56,E56,F56,B58,C58,E58,F58)</f>
        <v>#VALUE!</v>
      </c>
    </row>
    <row r="58" customFormat="false" ht="12" hidden="false" customHeight="false" outlineLevel="0" collapsed="false">
      <c r="A58" s="8"/>
      <c r="B58" s="9" t="n">
        <v>0</v>
      </c>
      <c r="C58" s="10" t="n">
        <v>0</v>
      </c>
      <c r="D58" s="11" t="str">
        <f aca="false">IF(OR(B58&lt;0,AND(B58=0,C58&lt;0)),"S","N")</f>
        <v>N</v>
      </c>
      <c r="E58" s="9" t="n">
        <v>0</v>
      </c>
      <c r="F58" s="10" t="n">
        <v>0</v>
      </c>
      <c r="G58" s="12" t="str">
        <f aca="false">IF(OR(E58&lt;0,AND(E58=0,F58&lt;0)),"W","E")</f>
        <v>E</v>
      </c>
      <c r="I58" s="13" t="e">
        <f aca="false">I56+H57</f>
        <v>#VALUE!</v>
      </c>
    </row>
    <row r="59" customFormat="false" ht="12" hidden="false" customHeight="false" outlineLevel="0" collapsed="false">
      <c r="A59" s="24"/>
      <c r="B59" s="15"/>
      <c r="C59" s="17"/>
      <c r="D59" s="17"/>
      <c r="E59" s="15"/>
      <c r="F59" s="19"/>
      <c r="G59" s="19"/>
      <c r="H59" s="13" t="e">
        <f aca="false">Distance(B58,C58,E58,F58,B60,C60,E60,F60)</f>
        <v>#VALUE!</v>
      </c>
    </row>
    <row r="60" customFormat="false" ht="12" hidden="false" customHeight="false" outlineLevel="0" collapsed="false">
      <c r="A60" s="8"/>
      <c r="B60" s="9" t="n">
        <v>0</v>
      </c>
      <c r="C60" s="10" t="n">
        <v>0</v>
      </c>
      <c r="D60" s="11" t="str">
        <f aca="false">IF(OR(B60&lt;0,AND(B60=0,C60&lt;0)),"S","N")</f>
        <v>N</v>
      </c>
      <c r="E60" s="9" t="n">
        <v>0</v>
      </c>
      <c r="F60" s="10" t="n">
        <v>0</v>
      </c>
      <c r="G60" s="12" t="str">
        <f aca="false">IF(OR(E60&lt;0,AND(E60=0,F60&lt;0)),"W","E")</f>
        <v>E</v>
      </c>
      <c r="I60" s="13" t="e">
        <f aca="false">I58+H59</f>
        <v>#VALUE!</v>
      </c>
    </row>
    <row r="61" customFormat="false" ht="12" hidden="false" customHeight="false" outlineLevel="0" collapsed="false">
      <c r="A61" s="24"/>
      <c r="B61" s="15"/>
      <c r="C61" s="17"/>
      <c r="D61" s="17"/>
      <c r="E61" s="15"/>
      <c r="F61" s="19"/>
      <c r="G61" s="19"/>
      <c r="H61" s="13" t="e">
        <f aca="false">Distance(B60,C60,E60,F60,B62,C62,E62,F62)</f>
        <v>#VALUE!</v>
      </c>
    </row>
    <row r="62" customFormat="false" ht="12" hidden="false" customHeight="false" outlineLevel="0" collapsed="false">
      <c r="A62" s="8"/>
      <c r="B62" s="9" t="n">
        <v>0</v>
      </c>
      <c r="C62" s="10" t="n">
        <v>0</v>
      </c>
      <c r="D62" s="11" t="str">
        <f aca="false">IF(OR(B62&lt;0,AND(B62=0,C62&lt;0)),"S","N")</f>
        <v>N</v>
      </c>
      <c r="E62" s="9" t="n">
        <v>0</v>
      </c>
      <c r="F62" s="10" t="n">
        <v>0</v>
      </c>
      <c r="G62" s="12" t="str">
        <f aca="false">IF(OR(E62&lt;0,AND(E62=0,F62&lt;0)),"W","E")</f>
        <v>E</v>
      </c>
      <c r="I62" s="13" t="e">
        <f aca="false">I60+H61</f>
        <v>#VALUE!</v>
      </c>
    </row>
    <row r="63" customFormat="false" ht="12" hidden="false" customHeight="false" outlineLevel="0" collapsed="false">
      <c r="A63" s="24"/>
      <c r="B63" s="15"/>
      <c r="C63" s="17"/>
      <c r="D63" s="17"/>
      <c r="E63" s="15"/>
      <c r="F63" s="19"/>
      <c r="G63" s="19"/>
      <c r="H63" s="13" t="e">
        <f aca="false">Distance(B62,C62,E62,F62,B64,C64,E64,F64)</f>
        <v>#VALUE!</v>
      </c>
    </row>
    <row r="64" customFormat="false" ht="12" hidden="false" customHeight="false" outlineLevel="0" collapsed="false">
      <c r="A64" s="8"/>
      <c r="B64" s="9" t="n">
        <v>0</v>
      </c>
      <c r="C64" s="10" t="n">
        <v>0</v>
      </c>
      <c r="D64" s="11" t="str">
        <f aca="false">IF(OR(B64&lt;0,AND(B64=0,C64&lt;0)),"S","N")</f>
        <v>N</v>
      </c>
      <c r="E64" s="9" t="n">
        <v>0</v>
      </c>
      <c r="F64" s="10" t="n">
        <v>0</v>
      </c>
      <c r="G64" s="12" t="str">
        <f aca="false">IF(OR(E64&lt;0,AND(E64=0,F64&lt;0)),"W","E")</f>
        <v>E</v>
      </c>
      <c r="I64" s="13" t="e">
        <f aca="false">I62+H63</f>
        <v>#VALUE!</v>
      </c>
    </row>
    <row r="65" customFormat="false" ht="12" hidden="false" customHeight="false" outlineLevel="0" collapsed="false">
      <c r="A65" s="24"/>
      <c r="B65" s="15"/>
      <c r="C65" s="17"/>
      <c r="D65" s="17"/>
      <c r="E65" s="15"/>
      <c r="F65" s="19"/>
      <c r="G65" s="19"/>
      <c r="H65" s="13" t="e">
        <f aca="false">Distance(B64,C64,E64,F64,B66,C66,E66,F66)</f>
        <v>#VALUE!</v>
      </c>
    </row>
    <row r="66" customFormat="false" ht="12" hidden="false" customHeight="false" outlineLevel="0" collapsed="false">
      <c r="A66" s="8"/>
      <c r="B66" s="9" t="n">
        <v>0</v>
      </c>
      <c r="C66" s="10" t="n">
        <v>0</v>
      </c>
      <c r="D66" s="11" t="str">
        <f aca="false">IF(OR(B66&lt;0,AND(B66=0,C66&lt;0)),"S","N")</f>
        <v>N</v>
      </c>
      <c r="E66" s="9" t="n">
        <v>0</v>
      </c>
      <c r="F66" s="10" t="n">
        <v>0</v>
      </c>
      <c r="G66" s="12" t="str">
        <f aca="false">IF(OR(E66&lt;0,AND(E66=0,F66&lt;0)),"W","E")</f>
        <v>E</v>
      </c>
      <c r="I66" s="13" t="e">
        <f aca="false">I64+H65</f>
        <v>#VALUE!</v>
      </c>
    </row>
    <row r="67" customFormat="false" ht="12" hidden="false" customHeight="false" outlineLevel="0" collapsed="false">
      <c r="A67" s="24"/>
      <c r="B67" s="15"/>
      <c r="C67" s="17"/>
      <c r="D67" s="17"/>
      <c r="E67" s="15"/>
      <c r="F67" s="19"/>
      <c r="G67" s="19"/>
      <c r="H67" s="13" t="e">
        <f aca="false">Distance(B66,C66,E66,F66,B68,C68,E68,F68)</f>
        <v>#VALUE!</v>
      </c>
    </row>
    <row r="68" customFormat="false" ht="12" hidden="false" customHeight="false" outlineLevel="0" collapsed="false">
      <c r="A68" s="8"/>
      <c r="B68" s="9" t="n">
        <v>0</v>
      </c>
      <c r="C68" s="10" t="n">
        <v>0</v>
      </c>
      <c r="D68" s="11" t="str">
        <f aca="false">IF(OR(B68&lt;0,AND(B68=0,C68&lt;0)),"S","N")</f>
        <v>N</v>
      </c>
      <c r="E68" s="9" t="n">
        <v>0</v>
      </c>
      <c r="F68" s="10" t="n">
        <v>0</v>
      </c>
      <c r="G68" s="12" t="str">
        <f aca="false">IF(OR(E68&lt;0,AND(E68=0,F68&lt;0)),"W","E")</f>
        <v>E</v>
      </c>
      <c r="I68" s="13" t="e">
        <f aca="false">I66+H67</f>
        <v>#VALUE!</v>
      </c>
    </row>
    <row r="69" customFormat="false" ht="12" hidden="false" customHeight="false" outlineLevel="0" collapsed="false">
      <c r="A69" s="24"/>
      <c r="B69" s="15"/>
      <c r="C69" s="17"/>
      <c r="D69" s="17"/>
      <c r="E69" s="15"/>
      <c r="F69" s="19"/>
      <c r="G69" s="19"/>
      <c r="H69" s="13" t="e">
        <f aca="false">Distance(B68,C68,E68,F68,B70,C70,E70,F70)</f>
        <v>#VALUE!</v>
      </c>
    </row>
    <row r="70" customFormat="false" ht="12" hidden="false" customHeight="false" outlineLevel="0" collapsed="false">
      <c r="A70" s="8"/>
      <c r="B70" s="9" t="n">
        <v>0</v>
      </c>
      <c r="C70" s="10" t="n">
        <v>0</v>
      </c>
      <c r="D70" s="11" t="str">
        <f aca="false">IF(OR(B70&lt;0,AND(B70=0,C70&lt;0)),"S","N")</f>
        <v>N</v>
      </c>
      <c r="E70" s="9" t="n">
        <v>0</v>
      </c>
      <c r="F70" s="10" t="n">
        <v>0</v>
      </c>
      <c r="G70" s="12" t="str">
        <f aca="false">IF(OR(E70&lt;0,AND(E70=0,F70&lt;0)),"W","E")</f>
        <v>E</v>
      </c>
      <c r="I70" s="13" t="e">
        <f aca="false">I68+H69</f>
        <v>#VALUE!</v>
      </c>
    </row>
    <row r="71" customFormat="false" ht="12" hidden="false" customHeight="false" outlineLevel="0" collapsed="false">
      <c r="A71" s="24"/>
      <c r="B71" s="15"/>
      <c r="C71" s="17"/>
      <c r="D71" s="17"/>
      <c r="E71" s="15"/>
      <c r="F71" s="19"/>
      <c r="G71" s="19"/>
      <c r="H71" s="13" t="e">
        <f aca="false">Distance(B70,C70,E70,F70,B72,C72,E72,F72)</f>
        <v>#VALUE!</v>
      </c>
    </row>
    <row r="72" customFormat="false" ht="12" hidden="false" customHeight="false" outlineLevel="0" collapsed="false">
      <c r="A72" s="8"/>
      <c r="B72" s="9" t="n">
        <v>0</v>
      </c>
      <c r="C72" s="10" t="n">
        <v>0</v>
      </c>
      <c r="D72" s="11" t="str">
        <f aca="false">IF(OR(B72&lt;0,AND(B72=0,C72&lt;0)),"S","N")</f>
        <v>N</v>
      </c>
      <c r="E72" s="9" t="n">
        <v>0</v>
      </c>
      <c r="F72" s="10" t="n">
        <v>0</v>
      </c>
      <c r="G72" s="12" t="str">
        <f aca="false">IF(OR(E72&lt;0,AND(E72=0,F72&lt;0)),"W","E")</f>
        <v>E</v>
      </c>
      <c r="I72" s="13" t="e">
        <f aca="false">I70+H71</f>
        <v>#VALUE!</v>
      </c>
    </row>
    <row r="73" customFormat="false" ht="12" hidden="false" customHeight="false" outlineLevel="0" collapsed="false">
      <c r="A73" s="24"/>
      <c r="B73" s="15"/>
      <c r="C73" s="17"/>
      <c r="D73" s="17"/>
      <c r="E73" s="15"/>
      <c r="F73" s="19"/>
      <c r="G73" s="19"/>
      <c r="H73" s="13" t="e">
        <f aca="false">Distance(B72,C72,E72,F72,B74,C74,E74,F74)</f>
        <v>#VALUE!</v>
      </c>
    </row>
    <row r="74" customFormat="false" ht="12" hidden="false" customHeight="false" outlineLevel="0" collapsed="false">
      <c r="A74" s="8"/>
      <c r="B74" s="9" t="n">
        <v>0</v>
      </c>
      <c r="C74" s="10" t="n">
        <v>0</v>
      </c>
      <c r="D74" s="11" t="str">
        <f aca="false">IF(OR(B74&lt;0,AND(B74=0,C74&lt;0)),"S","N")</f>
        <v>N</v>
      </c>
      <c r="E74" s="9" t="n">
        <v>0</v>
      </c>
      <c r="F74" s="10" t="n">
        <v>0</v>
      </c>
      <c r="G74" s="12" t="str">
        <f aca="false">IF(OR(E74&lt;0,AND(E74=0,F74&lt;0)),"W","E")</f>
        <v>E</v>
      </c>
      <c r="I74" s="13" t="e">
        <f aca="false">I72+H73</f>
        <v>#VALUE!</v>
      </c>
    </row>
    <row r="75" customFormat="false" ht="12" hidden="false" customHeight="false" outlineLevel="0" collapsed="false">
      <c r="A75" s="24"/>
      <c r="B75" s="15"/>
      <c r="C75" s="17"/>
      <c r="D75" s="17"/>
      <c r="E75" s="15"/>
      <c r="F75" s="19"/>
      <c r="G75" s="19"/>
      <c r="H75" s="13" t="e">
        <f aca="false">Distance(B74,C74,E74,F74,B76,C76,E76,F76)</f>
        <v>#VALUE!</v>
      </c>
    </row>
    <row r="76" customFormat="false" ht="12" hidden="false" customHeight="false" outlineLevel="0" collapsed="false">
      <c r="A76" s="8"/>
      <c r="B76" s="9" t="n">
        <v>0</v>
      </c>
      <c r="C76" s="10" t="n">
        <v>0</v>
      </c>
      <c r="D76" s="11" t="str">
        <f aca="false">IF(OR(B76&lt;0,AND(B76=0,C76&lt;0)),"S","N")</f>
        <v>N</v>
      </c>
      <c r="E76" s="9" t="n">
        <v>0</v>
      </c>
      <c r="F76" s="10" t="n">
        <v>0</v>
      </c>
      <c r="G76" s="12" t="str">
        <f aca="false">IF(OR(E76&lt;0,AND(E76=0,F76&lt;0)),"W","E")</f>
        <v>E</v>
      </c>
      <c r="I76" s="13" t="e">
        <f aca="false">I74+H75</f>
        <v>#VALUE!</v>
      </c>
    </row>
    <row r="77" customFormat="false" ht="12" hidden="false" customHeight="false" outlineLevel="0" collapsed="false">
      <c r="A77" s="24"/>
      <c r="B77" s="15"/>
      <c r="C77" s="17"/>
      <c r="D77" s="17"/>
      <c r="E77" s="15"/>
      <c r="F77" s="19"/>
      <c r="G77" s="19"/>
      <c r="H77" s="13" t="e">
        <f aca="false">Distance(B76,C76,E76,F76,B78,C78,E78,F78)</f>
        <v>#VALUE!</v>
      </c>
    </row>
    <row r="78" customFormat="false" ht="12" hidden="false" customHeight="false" outlineLevel="0" collapsed="false">
      <c r="A78" s="8"/>
      <c r="B78" s="9" t="n">
        <v>0</v>
      </c>
      <c r="C78" s="10" t="n">
        <v>0</v>
      </c>
      <c r="D78" s="11" t="str">
        <f aca="false">IF(OR(B78&lt;0,AND(B78=0,C78&lt;0)),"S","N")</f>
        <v>N</v>
      </c>
      <c r="E78" s="9" t="n">
        <v>0</v>
      </c>
      <c r="F78" s="10" t="n">
        <v>0</v>
      </c>
      <c r="G78" s="12" t="str">
        <f aca="false">IF(OR(E78&lt;0,AND(E78=0,F78&lt;0)),"W","E")</f>
        <v>E</v>
      </c>
      <c r="I78" s="13" t="e">
        <f aca="false">I76+H77</f>
        <v>#VALUE!</v>
      </c>
    </row>
    <row r="79" customFormat="false" ht="12" hidden="false" customHeight="false" outlineLevel="0" collapsed="false">
      <c r="A79" s="24"/>
      <c r="B79" s="15"/>
      <c r="C79" s="17"/>
      <c r="D79" s="17"/>
      <c r="E79" s="15"/>
      <c r="F79" s="19"/>
      <c r="G79" s="19"/>
      <c r="H79" s="13" t="e">
        <f aca="false">Distance(B78,C78,E78,F78,B80,C80,E80,F80)</f>
        <v>#VALUE!</v>
      </c>
    </row>
    <row r="80" customFormat="false" ht="12" hidden="false" customHeight="false" outlineLevel="0" collapsed="false">
      <c r="A80" s="8"/>
      <c r="B80" s="9" t="n">
        <v>0</v>
      </c>
      <c r="C80" s="10" t="n">
        <v>0</v>
      </c>
      <c r="D80" s="11" t="str">
        <f aca="false">IF(OR(B80&lt;0,AND(B80=0,C80&lt;0)),"S","N")</f>
        <v>N</v>
      </c>
      <c r="E80" s="9" t="n">
        <v>0</v>
      </c>
      <c r="F80" s="10" t="n">
        <v>0</v>
      </c>
      <c r="G80" s="12" t="str">
        <f aca="false">IF(OR(E80&lt;0,AND(E80=0,F80&lt;0)),"W","E")</f>
        <v>E</v>
      </c>
      <c r="I80" s="13" t="e">
        <f aca="false">I78+H79</f>
        <v>#VALUE!</v>
      </c>
    </row>
    <row r="81" customFormat="false" ht="12" hidden="false" customHeight="false" outlineLevel="0" collapsed="false">
      <c r="A81" s="24"/>
      <c r="B81" s="15"/>
      <c r="C81" s="17"/>
      <c r="D81" s="17"/>
      <c r="E81" s="15"/>
      <c r="F81" s="19"/>
      <c r="G81" s="19"/>
      <c r="H81" s="13" t="e">
        <f aca="false">Distance(B80,C80,E80,F80,B82,C82,E82,F82)</f>
        <v>#VALUE!</v>
      </c>
    </row>
    <row r="82" customFormat="false" ht="12" hidden="false" customHeight="false" outlineLevel="0" collapsed="false">
      <c r="A82" s="8"/>
      <c r="B82" s="9" t="n">
        <v>0</v>
      </c>
      <c r="C82" s="10" t="n">
        <v>0</v>
      </c>
      <c r="D82" s="11" t="str">
        <f aca="false">IF(OR(B82&lt;0,AND(B82=0,C82&lt;0)),"S","N")</f>
        <v>N</v>
      </c>
      <c r="E82" s="9" t="n">
        <v>0</v>
      </c>
      <c r="F82" s="10" t="n">
        <v>0</v>
      </c>
      <c r="G82" s="12" t="str">
        <f aca="false">IF(OR(E82&lt;0,AND(E82=0,F82&lt;0)),"W","E")</f>
        <v>E</v>
      </c>
      <c r="I82" s="13" t="e">
        <f aca="false">I80+H81</f>
        <v>#VALUE!</v>
      </c>
    </row>
    <row r="83" customFormat="false" ht="12" hidden="false" customHeight="false" outlineLevel="0" collapsed="false">
      <c r="A83" s="24"/>
      <c r="B83" s="15"/>
      <c r="C83" s="17"/>
      <c r="D83" s="17"/>
      <c r="E83" s="15"/>
      <c r="F83" s="19"/>
      <c r="G83" s="19"/>
      <c r="H83" s="13" t="e">
        <f aca="false">Distance(B82,C82,E82,F82,B84,C84,E84,F84)</f>
        <v>#VALUE!</v>
      </c>
    </row>
    <row r="84" customFormat="false" ht="12" hidden="false" customHeight="false" outlineLevel="0" collapsed="false">
      <c r="A84" s="8"/>
      <c r="B84" s="9" t="n">
        <v>0</v>
      </c>
      <c r="C84" s="10" t="n">
        <v>0</v>
      </c>
      <c r="D84" s="11" t="str">
        <f aca="false">IF(OR(B84&lt;0,AND(B84=0,C84&lt;0)),"S","N")</f>
        <v>N</v>
      </c>
      <c r="E84" s="9" t="n">
        <v>0</v>
      </c>
      <c r="F84" s="10" t="n">
        <v>0</v>
      </c>
      <c r="G84" s="12" t="str">
        <f aca="false">IF(OR(E84&lt;0,AND(E84=0,F84&lt;0)),"W","E")</f>
        <v>E</v>
      </c>
      <c r="I84" s="13" t="e">
        <f aca="false">I82+H83</f>
        <v>#VALUE!</v>
      </c>
    </row>
    <row r="85" customFormat="false" ht="12" hidden="false" customHeight="false" outlineLevel="0" collapsed="false">
      <c r="A85" s="24"/>
      <c r="B85" s="15"/>
      <c r="C85" s="17"/>
      <c r="D85" s="17"/>
      <c r="E85" s="15"/>
      <c r="F85" s="19"/>
      <c r="G85" s="19"/>
      <c r="H85" s="13" t="e">
        <f aca="false">Distance(B84,C84,E84,F84,B86,C86,E86,F86)</f>
        <v>#VALUE!</v>
      </c>
    </row>
    <row r="86" customFormat="false" ht="12" hidden="false" customHeight="false" outlineLevel="0" collapsed="false">
      <c r="A86" s="8"/>
      <c r="B86" s="9" t="n">
        <v>0</v>
      </c>
      <c r="C86" s="10" t="n">
        <v>0</v>
      </c>
      <c r="D86" s="11" t="str">
        <f aca="false">IF(OR(B86&lt;0,AND(B86=0,C86&lt;0)),"S","N")</f>
        <v>N</v>
      </c>
      <c r="E86" s="9" t="n">
        <v>0</v>
      </c>
      <c r="F86" s="10" t="n">
        <v>0</v>
      </c>
      <c r="G86" s="12" t="str">
        <f aca="false">IF(OR(E86&lt;0,AND(E86=0,F86&lt;0)),"W","E")</f>
        <v>E</v>
      </c>
      <c r="I86" s="13" t="e">
        <f aca="false">I84+H85</f>
        <v>#VALUE!</v>
      </c>
    </row>
    <row r="87" customFormat="false" ht="12" hidden="false" customHeight="false" outlineLevel="0" collapsed="false">
      <c r="A87" s="24"/>
      <c r="B87" s="15"/>
      <c r="C87" s="17"/>
      <c r="D87" s="17"/>
      <c r="E87" s="15"/>
      <c r="F87" s="19"/>
      <c r="G87" s="19"/>
      <c r="H87" s="13" t="e">
        <f aca="false">Distance(B86,C86,E86,F86,B88,C88,E88,F88)</f>
        <v>#VALUE!</v>
      </c>
    </row>
    <row r="88" customFormat="false" ht="12" hidden="false" customHeight="false" outlineLevel="0" collapsed="false">
      <c r="A88" s="8"/>
      <c r="B88" s="9" t="n">
        <v>0</v>
      </c>
      <c r="C88" s="10" t="n">
        <v>0</v>
      </c>
      <c r="D88" s="11" t="str">
        <f aca="false">IF(OR(B88&lt;0,AND(B88=0,C88&lt;0)),"S","N")</f>
        <v>N</v>
      </c>
      <c r="E88" s="9" t="n">
        <v>0</v>
      </c>
      <c r="F88" s="10" t="n">
        <v>0</v>
      </c>
      <c r="G88" s="12" t="str">
        <f aca="false">IF(OR(E88&lt;0,AND(E88=0,F88&lt;0)),"W","E")</f>
        <v>E</v>
      </c>
      <c r="I88" s="13" t="e">
        <f aca="false">I86+H87</f>
        <v>#VALUE!</v>
      </c>
    </row>
    <row r="89" customFormat="false" ht="12" hidden="false" customHeight="false" outlineLevel="0" collapsed="false">
      <c r="A89" s="24"/>
      <c r="B89" s="15"/>
      <c r="C89" s="17"/>
      <c r="D89" s="17"/>
      <c r="E89" s="15"/>
      <c r="F89" s="19"/>
      <c r="G89" s="19"/>
      <c r="H89" s="13" t="e">
        <f aca="false">Distance(B88,C88,E88,F88,B90,C90,E90,F90)</f>
        <v>#VALUE!</v>
      </c>
    </row>
    <row r="90" customFormat="false" ht="12" hidden="false" customHeight="false" outlineLevel="0" collapsed="false">
      <c r="A90" s="8"/>
      <c r="B90" s="9" t="n">
        <v>0</v>
      </c>
      <c r="C90" s="10" t="n">
        <v>0</v>
      </c>
      <c r="D90" s="11" t="str">
        <f aca="false">IF(OR(B90&lt;0,AND(B90=0,C90&lt;0)),"S","N")</f>
        <v>N</v>
      </c>
      <c r="E90" s="9" t="n">
        <v>0</v>
      </c>
      <c r="F90" s="10" t="n">
        <v>0</v>
      </c>
      <c r="G90" s="12" t="str">
        <f aca="false">IF(OR(E90&lt;0,AND(E90=0,F90&lt;0)),"W","E")</f>
        <v>E</v>
      </c>
      <c r="I90" s="13" t="e">
        <f aca="false">I88+H89</f>
        <v>#VALUE!</v>
      </c>
    </row>
    <row r="91" customFormat="false" ht="12" hidden="false" customHeight="false" outlineLevel="0" collapsed="false">
      <c r="A91" s="24"/>
      <c r="B91" s="15"/>
      <c r="C91" s="17"/>
      <c r="D91" s="17"/>
      <c r="E91" s="15"/>
      <c r="F91" s="19"/>
      <c r="G91" s="19"/>
      <c r="H91" s="13" t="e">
        <f aca="false">Distance(B90,C90,E90,F90,B92,C92,E92,F92)</f>
        <v>#VALUE!</v>
      </c>
    </row>
    <row r="92" customFormat="false" ht="12" hidden="false" customHeight="false" outlineLevel="0" collapsed="false">
      <c r="A92" s="8"/>
      <c r="B92" s="9" t="n">
        <v>0</v>
      </c>
      <c r="C92" s="10" t="n">
        <v>0</v>
      </c>
      <c r="D92" s="11" t="str">
        <f aca="false">IF(OR(B92&lt;0,AND(B92=0,C92&lt;0)),"S","N")</f>
        <v>N</v>
      </c>
      <c r="E92" s="9" t="n">
        <v>0</v>
      </c>
      <c r="F92" s="10" t="n">
        <v>0</v>
      </c>
      <c r="G92" s="12" t="str">
        <f aca="false">IF(OR(E92&lt;0,AND(E92=0,F92&lt;0)),"W","E")</f>
        <v>E</v>
      </c>
      <c r="I92" s="13" t="e">
        <f aca="false">I90+H91</f>
        <v>#VALUE!</v>
      </c>
    </row>
    <row r="93" customFormat="false" ht="12" hidden="false" customHeight="false" outlineLevel="0" collapsed="false">
      <c r="A93" s="24"/>
      <c r="B93" s="15"/>
      <c r="C93" s="17"/>
      <c r="D93" s="17"/>
      <c r="E93" s="15"/>
      <c r="F93" s="19"/>
      <c r="G93" s="19"/>
      <c r="H93" s="13" t="e">
        <f aca="false">Distance(B92,C92,E92,F92,B94,C94,E94,F94)</f>
        <v>#VALUE!</v>
      </c>
    </row>
    <row r="94" customFormat="false" ht="12" hidden="false" customHeight="false" outlineLevel="0" collapsed="false">
      <c r="A94" s="8"/>
      <c r="B94" s="9" t="n">
        <v>0</v>
      </c>
      <c r="C94" s="10" t="n">
        <v>0</v>
      </c>
      <c r="D94" s="11" t="str">
        <f aca="false">IF(OR(B94&lt;0,AND(B94=0,C94&lt;0)),"S","N")</f>
        <v>N</v>
      </c>
      <c r="E94" s="9" t="n">
        <v>0</v>
      </c>
      <c r="F94" s="10" t="n">
        <v>0</v>
      </c>
      <c r="G94" s="12" t="str">
        <f aca="false">IF(OR(E94&lt;0,AND(E94=0,F94&lt;0)),"W","E")</f>
        <v>E</v>
      </c>
      <c r="I94" s="13" t="e">
        <f aca="false">I92+H93</f>
        <v>#VALUE!</v>
      </c>
    </row>
    <row r="95" customFormat="false" ht="12" hidden="false" customHeight="false" outlineLevel="0" collapsed="false">
      <c r="A95" s="24"/>
      <c r="B95" s="15"/>
      <c r="C95" s="17"/>
      <c r="D95" s="17"/>
      <c r="E95" s="15"/>
      <c r="F95" s="19"/>
      <c r="G95" s="19"/>
      <c r="H95" s="13" t="e">
        <f aca="false">Distance(B94,C94,E94,F94,B96,C96,E96,F96)</f>
        <v>#VALUE!</v>
      </c>
    </row>
    <row r="96" customFormat="false" ht="12" hidden="false" customHeight="false" outlineLevel="0" collapsed="false">
      <c r="A96" s="8"/>
      <c r="B96" s="9" t="n">
        <v>0</v>
      </c>
      <c r="C96" s="10" t="n">
        <v>0</v>
      </c>
      <c r="D96" s="11" t="str">
        <f aca="false">IF(OR(B96&lt;0,AND(B96=0,C96&lt;0)),"S","N")</f>
        <v>N</v>
      </c>
      <c r="E96" s="9" t="n">
        <v>0</v>
      </c>
      <c r="F96" s="10" t="n">
        <v>0</v>
      </c>
      <c r="G96" s="12" t="str">
        <f aca="false">IF(OR(E96&lt;0,AND(E96=0,F96&lt;0)),"W","E")</f>
        <v>E</v>
      </c>
      <c r="I96" s="13" t="e">
        <f aca="false">I94+H95</f>
        <v>#VALUE!</v>
      </c>
    </row>
    <row r="97" customFormat="false" ht="12" hidden="false" customHeight="false" outlineLevel="0" collapsed="false">
      <c r="A97" s="24"/>
      <c r="B97" s="15"/>
      <c r="C97" s="17"/>
      <c r="D97" s="17"/>
      <c r="E97" s="15"/>
      <c r="F97" s="19"/>
      <c r="G97" s="19"/>
      <c r="H97" s="13" t="e">
        <f aca="false">Distance(B96,C96,E96,F96,B98,C98,E98,F98)</f>
        <v>#VALUE!</v>
      </c>
    </row>
    <row r="98" customFormat="false" ht="12" hidden="false" customHeight="false" outlineLevel="0" collapsed="false">
      <c r="A98" s="8"/>
      <c r="B98" s="9" t="n">
        <v>0</v>
      </c>
      <c r="C98" s="10" t="n">
        <v>0</v>
      </c>
      <c r="D98" s="11" t="str">
        <f aca="false">IF(OR(B98&lt;0,AND(B98=0,C98&lt;0)),"S","N")</f>
        <v>N</v>
      </c>
      <c r="E98" s="9" t="n">
        <v>0</v>
      </c>
      <c r="F98" s="10" t="n">
        <v>0</v>
      </c>
      <c r="G98" s="12" t="str">
        <f aca="false">IF(OR(E98&lt;0,AND(E98=0,F98&lt;0)),"W","E")</f>
        <v>E</v>
      </c>
      <c r="I98" s="13" t="e">
        <f aca="false">I96+H97</f>
        <v>#VALUE!</v>
      </c>
    </row>
    <row r="99" customFormat="false" ht="12" hidden="false" customHeight="false" outlineLevel="0" collapsed="false">
      <c r="A99" s="24"/>
      <c r="B99" s="15"/>
      <c r="C99" s="17"/>
      <c r="D99" s="17"/>
      <c r="E99" s="15"/>
      <c r="F99" s="19"/>
      <c r="G99" s="19"/>
      <c r="H99" s="13" t="e">
        <f aca="false">Distance(B98,C98,E98,F98,B100,C100,E100,F100)</f>
        <v>#VALUE!</v>
      </c>
    </row>
    <row r="100" customFormat="false" ht="12" hidden="false" customHeight="false" outlineLevel="0" collapsed="false">
      <c r="A100" s="8"/>
      <c r="B100" s="9" t="n">
        <v>0</v>
      </c>
      <c r="C100" s="10" t="n">
        <v>0</v>
      </c>
      <c r="D100" s="11" t="str">
        <f aca="false">IF(OR(B100&lt;0,AND(B100=0,C100&lt;0)),"S","N")</f>
        <v>N</v>
      </c>
      <c r="E100" s="9" t="n">
        <v>0</v>
      </c>
      <c r="F100" s="10" t="n">
        <v>0</v>
      </c>
      <c r="G100" s="12" t="str">
        <f aca="false">IF(OR(E100&lt;0,AND(E100=0,F100&lt;0)),"W","E")</f>
        <v>E</v>
      </c>
      <c r="I100" s="13" t="e">
        <f aca="false">I98+H99</f>
        <v>#VALUE!</v>
      </c>
    </row>
    <row r="101" customFormat="false" ht="12" hidden="false" customHeight="false" outlineLevel="0" collapsed="false">
      <c r="A101" s="24"/>
      <c r="B101" s="15"/>
      <c r="C101" s="17"/>
      <c r="D101" s="17"/>
      <c r="E101" s="15"/>
      <c r="F101" s="19"/>
      <c r="G101" s="19"/>
      <c r="H101" s="13" t="e">
        <f aca="false">Distance(B100,C100,E100,F100,B102,C102,E102,F102)</f>
        <v>#VALUE!</v>
      </c>
    </row>
    <row r="102" customFormat="false" ht="12" hidden="false" customHeight="false" outlineLevel="0" collapsed="false">
      <c r="A102" s="8"/>
      <c r="B102" s="9" t="n">
        <v>0</v>
      </c>
      <c r="C102" s="10" t="n">
        <v>0</v>
      </c>
      <c r="D102" s="11" t="str">
        <f aca="false">IF(OR(B102&lt;0,AND(B102=0,C102&lt;0)),"S","N")</f>
        <v>N</v>
      </c>
      <c r="E102" s="9" t="n">
        <v>0</v>
      </c>
      <c r="F102" s="10" t="n">
        <v>0</v>
      </c>
      <c r="G102" s="12" t="str">
        <f aca="false">IF(OR(E102&lt;0,AND(E102=0,F102&lt;0)),"W","E")</f>
        <v>E</v>
      </c>
      <c r="I102" s="13" t="e">
        <f aca="false">I100+H101</f>
        <v>#VALUE!</v>
      </c>
    </row>
    <row r="103" customFormat="false" ht="12" hidden="false" customHeight="false" outlineLevel="0" collapsed="false">
      <c r="A103" s="24"/>
      <c r="B103" s="15"/>
      <c r="C103" s="17"/>
      <c r="D103" s="17"/>
      <c r="E103" s="15"/>
      <c r="F103" s="19"/>
      <c r="G103" s="19"/>
      <c r="H103" s="13" t="e">
        <f aca="false">Distance(B102,C102,E102,F102,B104,C104,E104,F104)</f>
        <v>#VALUE!</v>
      </c>
    </row>
    <row r="104" customFormat="false" ht="12" hidden="false" customHeight="false" outlineLevel="0" collapsed="false">
      <c r="A104" s="8"/>
      <c r="B104" s="9" t="n">
        <v>0</v>
      </c>
      <c r="C104" s="10" t="n">
        <v>0</v>
      </c>
      <c r="D104" s="11" t="str">
        <f aca="false">IF(OR(B104&lt;0,AND(B104=0,C104&lt;0)),"S","N")</f>
        <v>N</v>
      </c>
      <c r="E104" s="9" t="n">
        <v>0</v>
      </c>
      <c r="F104" s="10" t="n">
        <v>0</v>
      </c>
      <c r="G104" s="12" t="str">
        <f aca="false">IF(OR(E104&lt;0,AND(E104=0,F104&lt;0)),"W","E")</f>
        <v>E</v>
      </c>
      <c r="I104" s="13" t="e">
        <f aca="false">I102+H103</f>
        <v>#VALUE!</v>
      </c>
    </row>
    <row r="105" customFormat="false" ht="12" hidden="false" customHeight="false" outlineLevel="0" collapsed="false">
      <c r="A105" s="24"/>
      <c r="B105" s="15"/>
      <c r="C105" s="17"/>
      <c r="D105" s="17"/>
      <c r="E105" s="15"/>
      <c r="F105" s="19"/>
      <c r="G105" s="19"/>
      <c r="H105" s="13" t="e">
        <f aca="false">Distance(B104,C104,E104,F104,B106,C106,E106,F106)</f>
        <v>#VALUE!</v>
      </c>
    </row>
    <row r="106" customFormat="false" ht="12" hidden="false" customHeight="false" outlineLevel="0" collapsed="false">
      <c r="A106" s="8"/>
      <c r="B106" s="9" t="n">
        <v>0</v>
      </c>
      <c r="C106" s="10" t="n">
        <v>0</v>
      </c>
      <c r="D106" s="11" t="str">
        <f aca="false">IF(OR(B106&lt;0,AND(B106=0,C106&lt;0)),"S","N")</f>
        <v>N</v>
      </c>
      <c r="E106" s="9" t="n">
        <v>0</v>
      </c>
      <c r="F106" s="10" t="n">
        <v>0</v>
      </c>
      <c r="G106" s="12" t="str">
        <f aca="false">IF(OR(E106&lt;0,AND(E106=0,F106&lt;0)),"W","E")</f>
        <v>E</v>
      </c>
      <c r="I106" s="13" t="e">
        <f aca="false">I104+H105</f>
        <v>#VALUE!</v>
      </c>
    </row>
    <row r="107" customFormat="false" ht="12" hidden="false" customHeight="false" outlineLevel="0" collapsed="false">
      <c r="A107" s="24"/>
      <c r="B107" s="15"/>
      <c r="C107" s="17"/>
      <c r="D107" s="17"/>
      <c r="E107" s="15"/>
      <c r="F107" s="19"/>
      <c r="G107" s="19"/>
      <c r="H107" s="13" t="e">
        <f aca="false">Distance(B106,C106,E106,F106,B108,C108,E108,F108)</f>
        <v>#VALUE!</v>
      </c>
    </row>
    <row r="108" customFormat="false" ht="12" hidden="false" customHeight="false" outlineLevel="0" collapsed="false">
      <c r="A108" s="8"/>
      <c r="B108" s="9" t="n">
        <v>0</v>
      </c>
      <c r="C108" s="10" t="n">
        <v>0</v>
      </c>
      <c r="D108" s="11" t="str">
        <f aca="false">IF(OR(B108&lt;0,AND(B108=0,C108&lt;0)),"S","N")</f>
        <v>N</v>
      </c>
      <c r="E108" s="9" t="n">
        <v>0</v>
      </c>
      <c r="F108" s="10" t="n">
        <v>0</v>
      </c>
      <c r="G108" s="12" t="str">
        <f aca="false">IF(OR(E108&lt;0,AND(E108=0,F108&lt;0)),"W","E")</f>
        <v>E</v>
      </c>
      <c r="I108" s="13" t="e">
        <f aca="false">I106+H107</f>
        <v>#VALUE!</v>
      </c>
    </row>
    <row r="109" customFormat="false" ht="12" hidden="false" customHeight="false" outlineLevel="0" collapsed="false">
      <c r="A109" s="24"/>
      <c r="B109" s="15"/>
      <c r="C109" s="17"/>
      <c r="D109" s="17"/>
      <c r="E109" s="15"/>
      <c r="F109" s="19"/>
      <c r="G109" s="19"/>
      <c r="H109" s="13" t="e">
        <f aca="false">Distance(B108,C108,E108,F108,B110,C110,E110,F110)</f>
        <v>#VALUE!</v>
      </c>
    </row>
    <row r="110" customFormat="false" ht="12" hidden="false" customHeight="false" outlineLevel="0" collapsed="false">
      <c r="A110" s="8"/>
      <c r="B110" s="9" t="n">
        <v>0</v>
      </c>
      <c r="C110" s="10" t="n">
        <v>0</v>
      </c>
      <c r="D110" s="11" t="str">
        <f aca="false">IF(OR(B110&lt;0,AND(B110=0,C110&lt;0)),"S","N")</f>
        <v>N</v>
      </c>
      <c r="E110" s="9" t="n">
        <v>0</v>
      </c>
      <c r="F110" s="10" t="n">
        <v>0</v>
      </c>
      <c r="G110" s="12" t="str">
        <f aca="false">IF(OR(E110&lt;0,AND(E110=0,F110&lt;0)),"W","E")</f>
        <v>E</v>
      </c>
      <c r="I110" s="13" t="e">
        <f aca="false">I108+H109</f>
        <v>#VALUE!</v>
      </c>
    </row>
    <row r="111" customFormat="false" ht="12" hidden="false" customHeight="false" outlineLevel="0" collapsed="false">
      <c r="A111" s="24"/>
      <c r="B111" s="15"/>
      <c r="C111" s="17"/>
      <c r="D111" s="17"/>
      <c r="E111" s="15"/>
      <c r="F111" s="19"/>
      <c r="G111" s="19"/>
      <c r="H111" s="13" t="e">
        <f aca="false">Distance(B110,C110,E110,F110,B112,C112,E112,F112)</f>
        <v>#VALUE!</v>
      </c>
    </row>
    <row r="112" customFormat="false" ht="12" hidden="false" customHeight="false" outlineLevel="0" collapsed="false">
      <c r="A112" s="8"/>
      <c r="B112" s="9" t="n">
        <v>0</v>
      </c>
      <c r="C112" s="10" t="n">
        <v>0</v>
      </c>
      <c r="D112" s="11" t="str">
        <f aca="false">IF(OR(B112&lt;0,AND(B112=0,C112&lt;0)),"S","N")</f>
        <v>N</v>
      </c>
      <c r="E112" s="9" t="n">
        <v>0</v>
      </c>
      <c r="F112" s="10" t="n">
        <v>0</v>
      </c>
      <c r="G112" s="12" t="str">
        <f aca="false">IF(OR(E112&lt;0,AND(E112=0,F112&lt;0)),"W","E")</f>
        <v>E</v>
      </c>
      <c r="I112" s="13" t="e">
        <f aca="false">I110+H111</f>
        <v>#VALUE!</v>
      </c>
    </row>
    <row r="113" customFormat="false" ht="12" hidden="false" customHeight="false" outlineLevel="0" collapsed="false">
      <c r="A113" s="24"/>
      <c r="B113" s="15"/>
      <c r="C113" s="17"/>
      <c r="D113" s="17"/>
      <c r="E113" s="15"/>
      <c r="F113" s="19"/>
      <c r="G113" s="19"/>
      <c r="H113" s="13" t="e">
        <f aca="false">Distance(B112,C112,E112,F112,B114,C114,E114,F114)</f>
        <v>#VALUE!</v>
      </c>
    </row>
    <row r="114" customFormat="false" ht="12" hidden="false" customHeight="false" outlineLevel="0" collapsed="false">
      <c r="A114" s="8"/>
      <c r="B114" s="9" t="n">
        <v>0</v>
      </c>
      <c r="C114" s="10" t="n">
        <v>0</v>
      </c>
      <c r="D114" s="11" t="str">
        <f aca="false">IF(OR(B114&lt;0,AND(B114=0,C114&lt;0)),"S","N")</f>
        <v>N</v>
      </c>
      <c r="E114" s="9" t="n">
        <v>0</v>
      </c>
      <c r="F114" s="10" t="n">
        <v>0</v>
      </c>
      <c r="G114" s="12" t="str">
        <f aca="false">IF(OR(E114&lt;0,AND(E114=0,F114&lt;0)),"W","E")</f>
        <v>E</v>
      </c>
      <c r="I114" s="13" t="e">
        <f aca="false">I112+H113</f>
        <v>#VALUE!</v>
      </c>
    </row>
    <row r="115" customFormat="false" ht="12" hidden="false" customHeight="false" outlineLevel="0" collapsed="false">
      <c r="A115" s="24"/>
      <c r="B115" s="15"/>
      <c r="C115" s="17"/>
      <c r="D115" s="17"/>
      <c r="E115" s="15"/>
      <c r="F115" s="19"/>
      <c r="G115" s="19"/>
      <c r="H115" s="13" t="e">
        <f aca="false">Distance(B114,C114,E114,F114,B116,C116,E116,F116)</f>
        <v>#VALUE!</v>
      </c>
    </row>
    <row r="116" customFormat="false" ht="12" hidden="false" customHeight="false" outlineLevel="0" collapsed="false">
      <c r="A116" s="8"/>
      <c r="B116" s="9" t="n">
        <v>0</v>
      </c>
      <c r="C116" s="10" t="n">
        <v>0</v>
      </c>
      <c r="D116" s="11" t="str">
        <f aca="false">IF(OR(B116&lt;0,AND(B116=0,C116&lt;0)),"S","N")</f>
        <v>N</v>
      </c>
      <c r="E116" s="9" t="n">
        <v>0</v>
      </c>
      <c r="F116" s="10" t="n">
        <v>0</v>
      </c>
      <c r="G116" s="12" t="str">
        <f aca="false">IF(OR(E116&lt;0,AND(E116=0,F116&lt;0)),"W","E")</f>
        <v>E</v>
      </c>
      <c r="I116" s="13" t="e">
        <f aca="false">I114+H115</f>
        <v>#VALUE!</v>
      </c>
    </row>
    <row r="117" customFormat="false" ht="12" hidden="false" customHeight="false" outlineLevel="0" collapsed="false">
      <c r="A117" s="24"/>
      <c r="B117" s="15"/>
      <c r="C117" s="17"/>
      <c r="D117" s="17"/>
      <c r="E117" s="15"/>
      <c r="F117" s="19"/>
      <c r="G117" s="19"/>
      <c r="H117" s="13" t="e">
        <f aca="false">Distance(B116,C116,E116,F116,B118,C118,E118,F118)</f>
        <v>#VALUE!</v>
      </c>
    </row>
    <row r="118" customFormat="false" ht="12" hidden="false" customHeight="false" outlineLevel="0" collapsed="false">
      <c r="A118" s="8"/>
      <c r="B118" s="9" t="n">
        <v>0</v>
      </c>
      <c r="C118" s="10" t="n">
        <v>0</v>
      </c>
      <c r="D118" s="11" t="str">
        <f aca="false">IF(OR(B118&lt;0,AND(B118=0,C118&lt;0)),"S","N")</f>
        <v>N</v>
      </c>
      <c r="E118" s="9" t="n">
        <v>0</v>
      </c>
      <c r="F118" s="10" t="n">
        <v>0</v>
      </c>
      <c r="G118" s="12" t="str">
        <f aca="false">IF(OR(E118&lt;0,AND(E118=0,F118&lt;0)),"W","E")</f>
        <v>E</v>
      </c>
      <c r="I118" s="13" t="e">
        <f aca="false">I116+H117</f>
        <v>#VALUE!</v>
      </c>
    </row>
    <row r="119" customFormat="false" ht="12" hidden="false" customHeight="false" outlineLevel="0" collapsed="false">
      <c r="A119" s="24"/>
      <c r="B119" s="15"/>
      <c r="C119" s="17"/>
      <c r="D119" s="17"/>
      <c r="E119" s="15"/>
      <c r="F119" s="19"/>
      <c r="G119" s="19"/>
      <c r="H119" s="13" t="e">
        <f aca="false">Distance(B118,C118,E118,F118,B120,C120,E120,F120)</f>
        <v>#VALUE!</v>
      </c>
    </row>
    <row r="120" customFormat="false" ht="12" hidden="false" customHeight="false" outlineLevel="0" collapsed="false">
      <c r="A120" s="8"/>
      <c r="B120" s="9" t="n">
        <v>0</v>
      </c>
      <c r="C120" s="10" t="n">
        <v>0</v>
      </c>
      <c r="D120" s="11" t="str">
        <f aca="false">IF(OR(B120&lt;0,AND(B120=0,C120&lt;0)),"S","N")</f>
        <v>N</v>
      </c>
      <c r="E120" s="9" t="n">
        <v>0</v>
      </c>
      <c r="F120" s="10" t="n">
        <v>0</v>
      </c>
      <c r="G120" s="12" t="str">
        <f aca="false">IF(OR(E120&lt;0,AND(E120=0,F120&lt;0)),"W","E")</f>
        <v>E</v>
      </c>
      <c r="I120" s="13" t="e">
        <f aca="false">I118+H119</f>
        <v>#VALUE!</v>
      </c>
    </row>
    <row r="121" customFormat="false" ht="12" hidden="false" customHeight="false" outlineLevel="0" collapsed="false">
      <c r="A121" s="24"/>
      <c r="B121" s="15"/>
      <c r="C121" s="17"/>
      <c r="D121" s="17"/>
      <c r="E121" s="15"/>
      <c r="F121" s="19"/>
      <c r="G121" s="19"/>
      <c r="H121" s="13" t="e">
        <f aca="false">Distance(B120,C120,E120,F120,B122,C122,E122,F122)</f>
        <v>#VALUE!</v>
      </c>
    </row>
    <row r="122" customFormat="false" ht="12" hidden="false" customHeight="false" outlineLevel="0" collapsed="false">
      <c r="A122" s="8"/>
      <c r="B122" s="9" t="n">
        <v>0</v>
      </c>
      <c r="C122" s="10" t="n">
        <v>0</v>
      </c>
      <c r="D122" s="11" t="str">
        <f aca="false">IF(OR(B122&lt;0,AND(B122=0,C122&lt;0)),"S","N")</f>
        <v>N</v>
      </c>
      <c r="E122" s="9" t="n">
        <v>0</v>
      </c>
      <c r="F122" s="10" t="n">
        <v>0</v>
      </c>
      <c r="G122" s="12" t="str">
        <f aca="false">IF(OR(E122&lt;0,AND(E122=0,F122&lt;0)),"W","E")</f>
        <v>E</v>
      </c>
      <c r="I122" s="13" t="e">
        <f aca="false">I120+H121</f>
        <v>#VALUE!</v>
      </c>
    </row>
    <row r="123" customFormat="false" ht="12" hidden="false" customHeight="false" outlineLevel="0" collapsed="false">
      <c r="A123" s="24"/>
      <c r="B123" s="15"/>
      <c r="C123" s="17"/>
      <c r="D123" s="17"/>
      <c r="E123" s="15"/>
      <c r="F123" s="19"/>
      <c r="G123" s="19"/>
      <c r="H123" s="13" t="e">
        <f aca="false">Distance(B122,C122,E122,F122,B124,C124,E124,F124)</f>
        <v>#VALUE!</v>
      </c>
    </row>
    <row r="124" customFormat="false" ht="12" hidden="false" customHeight="false" outlineLevel="0" collapsed="false">
      <c r="A124" s="8"/>
      <c r="B124" s="9" t="n">
        <v>0</v>
      </c>
      <c r="C124" s="10" t="n">
        <v>0</v>
      </c>
      <c r="D124" s="11" t="str">
        <f aca="false">IF(OR(B124&lt;0,AND(B124=0,C124&lt;0)),"S","N")</f>
        <v>N</v>
      </c>
      <c r="E124" s="9" t="n">
        <v>0</v>
      </c>
      <c r="F124" s="10" t="n">
        <v>0</v>
      </c>
      <c r="G124" s="12" t="str">
        <f aca="false">IF(OR(E124&lt;0,AND(E124=0,F124&lt;0)),"W","E")</f>
        <v>E</v>
      </c>
      <c r="I124" s="13" t="e">
        <f aca="false">I122+H123</f>
        <v>#VALUE!</v>
      </c>
    </row>
    <row r="125" customFormat="false" ht="12" hidden="false" customHeight="false" outlineLevel="0" collapsed="false">
      <c r="A125" s="24"/>
      <c r="B125" s="15"/>
      <c r="C125" s="17"/>
      <c r="D125" s="17"/>
      <c r="E125" s="15"/>
      <c r="F125" s="19"/>
      <c r="G125" s="19"/>
      <c r="H125" s="13" t="e">
        <f aca="false">Distance(B124,C124,E124,F124,B126,C126,E126,F126)</f>
        <v>#VALUE!</v>
      </c>
    </row>
    <row r="126" customFormat="false" ht="12" hidden="false" customHeight="false" outlineLevel="0" collapsed="false">
      <c r="A126" s="8"/>
      <c r="B126" s="9" t="n">
        <v>0</v>
      </c>
      <c r="C126" s="10" t="n">
        <v>0</v>
      </c>
      <c r="D126" s="11" t="str">
        <f aca="false">IF(OR(B126&lt;0,AND(B126=0,C126&lt;0)),"S","N")</f>
        <v>N</v>
      </c>
      <c r="E126" s="9" t="n">
        <v>0</v>
      </c>
      <c r="F126" s="10" t="n">
        <v>0</v>
      </c>
      <c r="G126" s="12" t="str">
        <f aca="false">IF(OR(E126&lt;0,AND(E126=0,F126&lt;0)),"W","E")</f>
        <v>E</v>
      </c>
      <c r="I126" s="13" t="e">
        <f aca="false">I124+H125</f>
        <v>#VALUE!</v>
      </c>
    </row>
    <row r="127" customFormat="false" ht="12" hidden="false" customHeight="false" outlineLevel="0" collapsed="false">
      <c r="A127" s="24"/>
      <c r="B127" s="15"/>
      <c r="C127" s="17"/>
      <c r="D127" s="17"/>
      <c r="E127" s="15"/>
      <c r="F127" s="19"/>
      <c r="G127" s="19"/>
      <c r="H127" s="13" t="e">
        <f aca="false">Distance(B126,C126,E126,F126,B128,C128,E128,F128)</f>
        <v>#VALUE!</v>
      </c>
    </row>
    <row r="128" customFormat="false" ht="12" hidden="false" customHeight="false" outlineLevel="0" collapsed="false">
      <c r="A128" s="8"/>
      <c r="B128" s="9" t="n">
        <v>0</v>
      </c>
      <c r="C128" s="10" t="n">
        <v>0</v>
      </c>
      <c r="D128" s="11" t="str">
        <f aca="false">IF(OR(B128&lt;0,AND(B128=0,C128&lt;0)),"S","N")</f>
        <v>N</v>
      </c>
      <c r="E128" s="9" t="n">
        <v>0</v>
      </c>
      <c r="F128" s="10" t="n">
        <v>0</v>
      </c>
      <c r="G128" s="12" t="str">
        <f aca="false">IF(OR(E128&lt;0,AND(E128=0,F128&lt;0)),"W","E")</f>
        <v>E</v>
      </c>
      <c r="I128" s="13" t="e">
        <f aca="false">I126+H127</f>
        <v>#VALUE!</v>
      </c>
    </row>
    <row r="129" customFormat="false" ht="12" hidden="false" customHeight="false" outlineLevel="0" collapsed="false">
      <c r="A129" s="24"/>
      <c r="B129" s="15"/>
      <c r="C129" s="17"/>
      <c r="D129" s="17"/>
      <c r="E129" s="15"/>
      <c r="F129" s="19"/>
      <c r="G129" s="19"/>
      <c r="H129" s="13" t="e">
        <f aca="false">Distance(B128,C128,E128,F128,B130,C130,E130,F130)</f>
        <v>#VALUE!</v>
      </c>
    </row>
    <row r="130" customFormat="false" ht="12" hidden="false" customHeight="false" outlineLevel="0" collapsed="false">
      <c r="A130" s="8"/>
      <c r="B130" s="9" t="n">
        <v>0</v>
      </c>
      <c r="C130" s="10" t="n">
        <v>0</v>
      </c>
      <c r="D130" s="11" t="str">
        <f aca="false">IF(OR(B130&lt;0,AND(B130=0,C130&lt;0)),"S","N")</f>
        <v>N</v>
      </c>
      <c r="E130" s="9" t="n">
        <v>0</v>
      </c>
      <c r="F130" s="10" t="n">
        <v>0</v>
      </c>
      <c r="G130" s="12" t="str">
        <f aca="false">IF(OR(E130&lt;0,AND(E130=0,F130&lt;0)),"W","E")</f>
        <v>E</v>
      </c>
      <c r="I130" s="13" t="e">
        <f aca="false">I128+H129</f>
        <v>#VALUE!</v>
      </c>
    </row>
    <row r="131" customFormat="false" ht="12" hidden="false" customHeight="false" outlineLevel="0" collapsed="false">
      <c r="A131" s="24"/>
      <c r="B131" s="15"/>
      <c r="C131" s="17"/>
      <c r="D131" s="17"/>
      <c r="E131" s="15"/>
      <c r="F131" s="19"/>
      <c r="G131" s="19"/>
      <c r="H131" s="13" t="e">
        <f aca="false">Distance(B130,C130,E130,F130,B132,C132,E132,F132)</f>
        <v>#VALUE!</v>
      </c>
    </row>
    <row r="132" customFormat="false" ht="12" hidden="false" customHeight="false" outlineLevel="0" collapsed="false">
      <c r="A132" s="8"/>
      <c r="B132" s="9" t="n">
        <v>0</v>
      </c>
      <c r="C132" s="10" t="n">
        <v>0</v>
      </c>
      <c r="D132" s="11" t="str">
        <f aca="false">IF(OR(B132&lt;0,AND(B132=0,C132&lt;0)),"S","N")</f>
        <v>N</v>
      </c>
      <c r="E132" s="9" t="n">
        <v>0</v>
      </c>
      <c r="F132" s="10" t="n">
        <v>0</v>
      </c>
      <c r="G132" s="12" t="str">
        <f aca="false">IF(OR(E132&lt;0,AND(E132=0,F132&lt;0)),"W","E")</f>
        <v>E</v>
      </c>
      <c r="I132" s="13" t="e">
        <f aca="false">I130+H131</f>
        <v>#VALUE!</v>
      </c>
    </row>
    <row r="133" customFormat="false" ht="12" hidden="false" customHeight="false" outlineLevel="0" collapsed="false">
      <c r="A133" s="24"/>
      <c r="B133" s="15"/>
      <c r="C133" s="17"/>
      <c r="D133" s="17"/>
      <c r="E133" s="15"/>
      <c r="F133" s="19"/>
      <c r="G133" s="19"/>
      <c r="H133" s="13" t="e">
        <f aca="false">Distance(B132,C132,E132,F132,B134,C134,E134,F134)</f>
        <v>#VALUE!</v>
      </c>
    </row>
    <row r="134" customFormat="false" ht="12" hidden="false" customHeight="false" outlineLevel="0" collapsed="false">
      <c r="A134" s="8"/>
      <c r="B134" s="9" t="n">
        <v>0</v>
      </c>
      <c r="C134" s="10" t="n">
        <v>0</v>
      </c>
      <c r="D134" s="11" t="str">
        <f aca="false">IF(OR(B134&lt;0,AND(B134=0,C134&lt;0)),"S","N")</f>
        <v>N</v>
      </c>
      <c r="E134" s="9" t="n">
        <v>0</v>
      </c>
      <c r="F134" s="10" t="n">
        <v>0</v>
      </c>
      <c r="G134" s="12" t="str">
        <f aca="false">IF(OR(E134&lt;0,AND(E134=0,F134&lt;0)),"W","E")</f>
        <v>E</v>
      </c>
      <c r="I134" s="13" t="e">
        <f aca="false">I132+H133</f>
        <v>#VALUE!</v>
      </c>
    </row>
    <row r="135" customFormat="false" ht="12" hidden="false" customHeight="false" outlineLevel="0" collapsed="false">
      <c r="A135" s="24"/>
      <c r="B135" s="15"/>
      <c r="C135" s="17"/>
      <c r="D135" s="17"/>
      <c r="E135" s="15"/>
      <c r="F135" s="19"/>
      <c r="G135" s="19"/>
      <c r="H135" s="13" t="e">
        <f aca="false">Distance(B134,C134,E134,F134,B136,C136,E136,F136)</f>
        <v>#VALUE!</v>
      </c>
    </row>
    <row r="136" customFormat="false" ht="12" hidden="false" customHeight="false" outlineLevel="0" collapsed="false">
      <c r="A136" s="8"/>
      <c r="B136" s="9" t="n">
        <v>0</v>
      </c>
      <c r="C136" s="10" t="n">
        <v>0</v>
      </c>
      <c r="D136" s="11" t="str">
        <f aca="false">IF(OR(B136&lt;0,AND(B136=0,C136&lt;0)),"S","N")</f>
        <v>N</v>
      </c>
      <c r="E136" s="9" t="n">
        <v>0</v>
      </c>
      <c r="F136" s="10" t="n">
        <v>0</v>
      </c>
      <c r="G136" s="12" t="str">
        <f aca="false">IF(OR(E136&lt;0,AND(E136=0,F136&lt;0)),"W","E")</f>
        <v>E</v>
      </c>
      <c r="I136" s="13" t="e">
        <f aca="false">I134+H135</f>
        <v>#VALUE!</v>
      </c>
    </row>
    <row r="137" customFormat="false" ht="12" hidden="false" customHeight="false" outlineLevel="0" collapsed="false">
      <c r="A137" s="24"/>
      <c r="B137" s="15"/>
      <c r="C137" s="17"/>
      <c r="D137" s="17"/>
      <c r="E137" s="15"/>
      <c r="F137" s="19"/>
      <c r="G137" s="19"/>
      <c r="H137" s="13" t="e">
        <f aca="false">Distance(B136,C136,E136,F136,B138,C138,E138,F138)</f>
        <v>#VALUE!</v>
      </c>
    </row>
    <row r="138" customFormat="false" ht="12" hidden="false" customHeight="false" outlineLevel="0" collapsed="false">
      <c r="A138" s="8"/>
      <c r="B138" s="9" t="n">
        <v>0</v>
      </c>
      <c r="C138" s="10" t="n">
        <v>0</v>
      </c>
      <c r="D138" s="11" t="str">
        <f aca="false">IF(OR(B138&lt;0,AND(B138=0,C138&lt;0)),"S","N")</f>
        <v>N</v>
      </c>
      <c r="E138" s="9" t="n">
        <v>0</v>
      </c>
      <c r="F138" s="10" t="n">
        <v>0</v>
      </c>
      <c r="G138" s="12" t="str">
        <f aca="false">IF(OR(E138&lt;0,AND(E138=0,F138&lt;0)),"W","E")</f>
        <v>E</v>
      </c>
      <c r="I138" s="13" t="e">
        <f aca="false">I136+H137</f>
        <v>#VALUE!</v>
      </c>
    </row>
    <row r="139" customFormat="false" ht="12" hidden="false" customHeight="false" outlineLevel="0" collapsed="false">
      <c r="A139" s="24"/>
      <c r="B139" s="15"/>
      <c r="C139" s="17"/>
      <c r="D139" s="17"/>
      <c r="E139" s="15"/>
      <c r="F139" s="19"/>
      <c r="G139" s="19"/>
      <c r="H139" s="13" t="e">
        <f aca="false">Distance(B138,C138,E138,F138,B140,C140,E140,F140)</f>
        <v>#VALUE!</v>
      </c>
    </row>
    <row r="140" customFormat="false" ht="12" hidden="false" customHeight="false" outlineLevel="0" collapsed="false">
      <c r="A140" s="8"/>
      <c r="B140" s="9" t="n">
        <v>0</v>
      </c>
      <c r="C140" s="10" t="n">
        <v>0</v>
      </c>
      <c r="D140" s="11" t="str">
        <f aca="false">IF(OR(B140&lt;0,AND(B140=0,C140&lt;0)),"S","N")</f>
        <v>N</v>
      </c>
      <c r="E140" s="9" t="n">
        <v>0</v>
      </c>
      <c r="F140" s="10" t="n">
        <v>0</v>
      </c>
      <c r="G140" s="12" t="str">
        <f aca="false">IF(OR(E140&lt;0,AND(E140=0,F140&lt;0)),"W","E")</f>
        <v>E</v>
      </c>
      <c r="I140" s="13" t="e">
        <f aca="false">I138+H139</f>
        <v>#VALUE!</v>
      </c>
    </row>
    <row r="141" customFormat="false" ht="12" hidden="false" customHeight="false" outlineLevel="0" collapsed="false">
      <c r="A141" s="24"/>
      <c r="B141" s="15"/>
      <c r="C141" s="17"/>
      <c r="D141" s="17"/>
      <c r="E141" s="15"/>
      <c r="F141" s="19"/>
      <c r="G141" s="19"/>
      <c r="H141" s="13" t="e">
        <f aca="false">Distance(B140,C140,E140,F140,B142,C142,E142,F142)</f>
        <v>#VALUE!</v>
      </c>
    </row>
    <row r="142" customFormat="false" ht="12" hidden="false" customHeight="false" outlineLevel="0" collapsed="false">
      <c r="A142" s="8"/>
      <c r="B142" s="9" t="n">
        <v>0</v>
      </c>
      <c r="C142" s="10" t="n">
        <v>0</v>
      </c>
      <c r="D142" s="11" t="str">
        <f aca="false">IF(OR(B142&lt;0,AND(B142=0,C142&lt;0)),"S","N")</f>
        <v>N</v>
      </c>
      <c r="E142" s="9" t="n">
        <v>0</v>
      </c>
      <c r="F142" s="10" t="n">
        <v>0</v>
      </c>
      <c r="G142" s="12" t="str">
        <f aca="false">IF(OR(E142&lt;0,AND(E142=0,F142&lt;0)),"W","E")</f>
        <v>E</v>
      </c>
      <c r="I142" s="13" t="e">
        <f aca="false">I140+H141</f>
        <v>#VALUE!</v>
      </c>
    </row>
    <row r="143" customFormat="false" ht="12" hidden="false" customHeight="false" outlineLevel="0" collapsed="false">
      <c r="A143" s="24"/>
      <c r="B143" s="15"/>
      <c r="C143" s="17"/>
      <c r="D143" s="17"/>
      <c r="E143" s="15"/>
      <c r="F143" s="19"/>
      <c r="G143" s="19"/>
      <c r="H143" s="13" t="e">
        <f aca="false">Distance(B142,C142,E142,F142,B144,C144,E144,F144)</f>
        <v>#VALUE!</v>
      </c>
    </row>
    <row r="144" customFormat="false" ht="12" hidden="false" customHeight="false" outlineLevel="0" collapsed="false">
      <c r="A144" s="8"/>
      <c r="B144" s="9" t="n">
        <v>0</v>
      </c>
      <c r="C144" s="10" t="n">
        <v>0</v>
      </c>
      <c r="D144" s="11" t="str">
        <f aca="false">IF(OR(B144&lt;0,AND(B144=0,C144&lt;0)),"S","N")</f>
        <v>N</v>
      </c>
      <c r="E144" s="9" t="n">
        <v>0</v>
      </c>
      <c r="F144" s="10" t="n">
        <v>0</v>
      </c>
      <c r="G144" s="12" t="str">
        <f aca="false">IF(OR(E144&lt;0,AND(E144=0,F144&lt;0)),"W","E")</f>
        <v>E</v>
      </c>
      <c r="I144" s="13" t="e">
        <f aca="false">I142+H143</f>
        <v>#VALUE!</v>
      </c>
    </row>
    <row r="145" customFormat="false" ht="12" hidden="false" customHeight="false" outlineLevel="0" collapsed="false">
      <c r="A145" s="24"/>
      <c r="B145" s="15"/>
      <c r="C145" s="17"/>
      <c r="D145" s="17"/>
      <c r="E145" s="15"/>
      <c r="F145" s="19"/>
      <c r="G145" s="19"/>
      <c r="H145" s="13" t="e">
        <f aca="false">Distance(B144,C144,E144,F144,B146,C146,E146,F146)</f>
        <v>#VALUE!</v>
      </c>
    </row>
    <row r="146" customFormat="false" ht="12" hidden="false" customHeight="false" outlineLevel="0" collapsed="false">
      <c r="A146" s="8"/>
      <c r="B146" s="9" t="n">
        <v>0</v>
      </c>
      <c r="C146" s="10" t="n">
        <v>0</v>
      </c>
      <c r="D146" s="11" t="str">
        <f aca="false">IF(OR(B146&lt;0,AND(B146=0,C146&lt;0)),"S","N")</f>
        <v>N</v>
      </c>
      <c r="E146" s="9" t="n">
        <v>0</v>
      </c>
      <c r="F146" s="10" t="n">
        <v>0</v>
      </c>
      <c r="G146" s="12" t="str">
        <f aca="false">IF(OR(E146&lt;0,AND(E146=0,F146&lt;0)),"W","E")</f>
        <v>E</v>
      </c>
      <c r="I146" s="13" t="e">
        <f aca="false">I144+H145</f>
        <v>#VALUE!</v>
      </c>
    </row>
    <row r="147" customFormat="false" ht="12" hidden="false" customHeight="false" outlineLevel="0" collapsed="false">
      <c r="A147" s="24"/>
      <c r="B147" s="15"/>
      <c r="C147" s="17"/>
      <c r="D147" s="17"/>
      <c r="E147" s="15"/>
      <c r="F147" s="19"/>
      <c r="G147" s="19"/>
      <c r="H147" s="13" t="e">
        <f aca="false">Distance(B146,C146,E146,F146,B148,C148,E148,F148)</f>
        <v>#VALUE!</v>
      </c>
    </row>
    <row r="148" customFormat="false" ht="12" hidden="false" customHeight="false" outlineLevel="0" collapsed="false">
      <c r="A148" s="8"/>
      <c r="B148" s="9" t="n">
        <v>0</v>
      </c>
      <c r="C148" s="10" t="n">
        <v>0</v>
      </c>
      <c r="D148" s="11" t="str">
        <f aca="false">IF(OR(B148&lt;0,AND(B148=0,C148&lt;0)),"S","N")</f>
        <v>N</v>
      </c>
      <c r="E148" s="9" t="n">
        <v>0</v>
      </c>
      <c r="F148" s="10" t="n">
        <v>0</v>
      </c>
      <c r="G148" s="12" t="str">
        <f aca="false">IF(OR(E148&lt;0,AND(E148=0,F148&lt;0)),"W","E")</f>
        <v>E</v>
      </c>
      <c r="I148" s="13" t="e">
        <f aca="false">I146+H147</f>
        <v>#VALUE!</v>
      </c>
    </row>
    <row r="149" customFormat="false" ht="12" hidden="false" customHeight="false" outlineLevel="0" collapsed="false">
      <c r="A149" s="24"/>
      <c r="B149" s="15"/>
      <c r="C149" s="17"/>
      <c r="D149" s="17"/>
      <c r="E149" s="15"/>
      <c r="F149" s="19"/>
      <c r="G149" s="19"/>
      <c r="H149" s="13" t="e">
        <f aca="false">Distance(B148,C148,E148,F148,B150,C150,E150,F150)</f>
        <v>#VALUE!</v>
      </c>
    </row>
    <row r="150" customFormat="false" ht="12" hidden="false" customHeight="false" outlineLevel="0" collapsed="false">
      <c r="A150" s="8"/>
      <c r="B150" s="9" t="n">
        <v>0</v>
      </c>
      <c r="C150" s="10" t="n">
        <v>0</v>
      </c>
      <c r="D150" s="11" t="str">
        <f aca="false">IF(OR(B150&lt;0,AND(B150=0,C150&lt;0)),"S","N")</f>
        <v>N</v>
      </c>
      <c r="E150" s="9" t="n">
        <v>0</v>
      </c>
      <c r="F150" s="10" t="n">
        <v>0</v>
      </c>
      <c r="G150" s="12" t="str">
        <f aca="false">IF(OR(E150&lt;0,AND(E150=0,F150&lt;0)),"W","E")</f>
        <v>E</v>
      </c>
      <c r="I150" s="13" t="e">
        <f aca="false">I148+H149</f>
        <v>#VALUE!</v>
      </c>
    </row>
    <row r="151" customFormat="false" ht="12" hidden="false" customHeight="false" outlineLevel="0" collapsed="false">
      <c r="A151" s="24"/>
      <c r="B151" s="15"/>
      <c r="C151" s="17"/>
      <c r="D151" s="17"/>
      <c r="E151" s="15"/>
      <c r="F151" s="19"/>
      <c r="G151" s="19"/>
      <c r="H151" s="13" t="e">
        <f aca="false">Distance(B150,C150,E150,F150,B152,C152,E152,F152)</f>
        <v>#VALUE!</v>
      </c>
    </row>
    <row r="152" customFormat="false" ht="12" hidden="false" customHeight="false" outlineLevel="0" collapsed="false">
      <c r="A152" s="8"/>
      <c r="B152" s="9" t="n">
        <v>0</v>
      </c>
      <c r="C152" s="10" t="n">
        <v>0</v>
      </c>
      <c r="D152" s="11" t="str">
        <f aca="false">IF(OR(B152&lt;0,AND(B152=0,C152&lt;0)),"S","N")</f>
        <v>N</v>
      </c>
      <c r="E152" s="9" t="n">
        <v>0</v>
      </c>
      <c r="F152" s="10" t="n">
        <v>0</v>
      </c>
      <c r="G152" s="12" t="str">
        <f aca="false">IF(OR(E152&lt;0,AND(E152=0,F152&lt;0)),"W","E")</f>
        <v>E</v>
      </c>
      <c r="I152" s="13" t="e">
        <f aca="false">I150+H151</f>
        <v>#VALUE!</v>
      </c>
    </row>
    <row r="153" customFormat="false" ht="12" hidden="false" customHeight="false" outlineLevel="0" collapsed="false">
      <c r="A153" s="24"/>
      <c r="B153" s="15"/>
      <c r="C153" s="17"/>
      <c r="D153" s="17"/>
      <c r="E153" s="15"/>
      <c r="F153" s="19"/>
      <c r="G153" s="19"/>
      <c r="H153" s="13" t="e">
        <f aca="false">Distance(B152,C152,E152,F152,B154,C154,E154,F154)</f>
        <v>#VALUE!</v>
      </c>
    </row>
    <row r="154" customFormat="false" ht="12" hidden="false" customHeight="false" outlineLevel="0" collapsed="false">
      <c r="A154" s="8"/>
      <c r="B154" s="9" t="n">
        <v>0</v>
      </c>
      <c r="C154" s="10" t="n">
        <v>0</v>
      </c>
      <c r="D154" s="11" t="str">
        <f aca="false">IF(OR(B154&lt;0,AND(B154=0,C154&lt;0)),"S","N")</f>
        <v>N</v>
      </c>
      <c r="E154" s="9" t="n">
        <v>0</v>
      </c>
      <c r="F154" s="10" t="n">
        <v>0</v>
      </c>
      <c r="G154" s="12" t="str">
        <f aca="false">IF(OR(E154&lt;0,AND(E154=0,F154&lt;0)),"W","E")</f>
        <v>E</v>
      </c>
      <c r="I154" s="13" t="e">
        <f aca="false">I152+H153</f>
        <v>#VALUE!</v>
      </c>
    </row>
    <row r="155" customFormat="false" ht="12" hidden="false" customHeight="false" outlineLevel="0" collapsed="false">
      <c r="A155" s="24"/>
      <c r="B155" s="15"/>
      <c r="C155" s="17"/>
      <c r="D155" s="17"/>
      <c r="E155" s="15"/>
      <c r="F155" s="19"/>
      <c r="G155" s="19"/>
      <c r="H155" s="13" t="e">
        <f aca="false">Distance(B154,C154,E154,F154,B156,C156,E156,F156)</f>
        <v>#VALUE!</v>
      </c>
    </row>
    <row r="156" customFormat="false" ht="12" hidden="false" customHeight="false" outlineLevel="0" collapsed="false">
      <c r="A156" s="8"/>
      <c r="B156" s="9" t="n">
        <v>0</v>
      </c>
      <c r="C156" s="10" t="n">
        <v>0</v>
      </c>
      <c r="D156" s="11" t="str">
        <f aca="false">IF(OR(B156&lt;0,AND(B156=0,C156&lt;0)),"S","N")</f>
        <v>N</v>
      </c>
      <c r="E156" s="9" t="n">
        <v>0</v>
      </c>
      <c r="F156" s="10" t="n">
        <v>0</v>
      </c>
      <c r="G156" s="12" t="str">
        <f aca="false">IF(OR(E156&lt;0,AND(E156=0,F156&lt;0)),"W","E")</f>
        <v>E</v>
      </c>
      <c r="I156" s="13" t="e">
        <f aca="false">I154+H155</f>
        <v>#VALUE!</v>
      </c>
    </row>
    <row r="157" customFormat="false" ht="12" hidden="false" customHeight="false" outlineLevel="0" collapsed="false">
      <c r="A157" s="24"/>
      <c r="B157" s="15"/>
      <c r="C157" s="17"/>
      <c r="D157" s="17"/>
      <c r="E157" s="15"/>
      <c r="F157" s="19"/>
      <c r="G157" s="19"/>
      <c r="H157" s="13" t="e">
        <f aca="false">Distance(B156,C156,E156,F156,B158,C158,E158,F158)</f>
        <v>#VALUE!</v>
      </c>
    </row>
    <row r="158" customFormat="false" ht="12" hidden="false" customHeight="false" outlineLevel="0" collapsed="false">
      <c r="A158" s="8"/>
      <c r="B158" s="9" t="n">
        <v>0</v>
      </c>
      <c r="C158" s="10" t="n">
        <v>0</v>
      </c>
      <c r="D158" s="11" t="str">
        <f aca="false">IF(OR(B158&lt;0,AND(B158=0,C158&lt;0)),"S","N")</f>
        <v>N</v>
      </c>
      <c r="E158" s="9" t="n">
        <v>0</v>
      </c>
      <c r="F158" s="10" t="n">
        <v>0</v>
      </c>
      <c r="G158" s="12" t="str">
        <f aca="false">IF(OR(E158&lt;0,AND(E158=0,F158&lt;0)),"W","E")</f>
        <v>E</v>
      </c>
      <c r="I158" s="13" t="e">
        <f aca="false">I156+H157</f>
        <v>#VALUE!</v>
      </c>
    </row>
    <row r="159" customFormat="false" ht="12" hidden="false" customHeight="false" outlineLevel="0" collapsed="false">
      <c r="A159" s="24"/>
      <c r="B159" s="15"/>
      <c r="C159" s="17"/>
      <c r="D159" s="17"/>
      <c r="E159" s="15"/>
      <c r="F159" s="19"/>
      <c r="G159" s="19"/>
      <c r="H159" s="13" t="e">
        <f aca="false">Distance(B158,C158,E158,F158,B160,C160,E160,F160)</f>
        <v>#VALUE!</v>
      </c>
    </row>
    <row r="160" customFormat="false" ht="12" hidden="false" customHeight="false" outlineLevel="0" collapsed="false">
      <c r="A160" s="8"/>
      <c r="B160" s="9" t="n">
        <v>0</v>
      </c>
      <c r="C160" s="10" t="n">
        <v>0</v>
      </c>
      <c r="D160" s="11" t="str">
        <f aca="false">IF(OR(B160&lt;0,AND(B160=0,C160&lt;0)),"S","N")</f>
        <v>N</v>
      </c>
      <c r="E160" s="9" t="n">
        <v>0</v>
      </c>
      <c r="F160" s="10" t="n">
        <v>0</v>
      </c>
      <c r="G160" s="12" t="str">
        <f aca="false">IF(OR(E160&lt;0,AND(E160=0,F160&lt;0)),"W","E")</f>
        <v>E</v>
      </c>
      <c r="I160" s="13" t="e">
        <f aca="false">I158+H159</f>
        <v>#VALUE!</v>
      </c>
    </row>
    <row r="161" customFormat="false" ht="12" hidden="false" customHeight="false" outlineLevel="0" collapsed="false">
      <c r="A161" s="24"/>
      <c r="B161" s="15"/>
      <c r="C161" s="17"/>
      <c r="D161" s="17"/>
      <c r="E161" s="15"/>
      <c r="F161" s="19"/>
      <c r="G161" s="19"/>
      <c r="H161" s="13" t="e">
        <f aca="false">Distance(B160,C160,E160,F160,B162,C162,E162,F162)</f>
        <v>#VALUE!</v>
      </c>
    </row>
    <row r="162" customFormat="false" ht="12" hidden="false" customHeight="false" outlineLevel="0" collapsed="false">
      <c r="A162" s="8"/>
      <c r="B162" s="9" t="n">
        <v>0</v>
      </c>
      <c r="C162" s="10" t="n">
        <v>0</v>
      </c>
      <c r="D162" s="11" t="str">
        <f aca="false">IF(OR(B162&lt;0,AND(B162=0,C162&lt;0)),"S","N")</f>
        <v>N</v>
      </c>
      <c r="E162" s="9" t="n">
        <v>0</v>
      </c>
      <c r="F162" s="10" t="n">
        <v>0</v>
      </c>
      <c r="G162" s="12" t="str">
        <f aca="false">IF(OR(E162&lt;0,AND(E162=0,F162&lt;0)),"W","E")</f>
        <v>E</v>
      </c>
      <c r="I162" s="13" t="e">
        <f aca="false">I160+H161</f>
        <v>#VALUE!</v>
      </c>
    </row>
    <row r="163" customFormat="false" ht="12" hidden="false" customHeight="false" outlineLevel="0" collapsed="false">
      <c r="A163" s="24"/>
      <c r="B163" s="15"/>
      <c r="C163" s="17"/>
      <c r="D163" s="17"/>
      <c r="E163" s="15"/>
      <c r="F163" s="19"/>
      <c r="G163" s="19"/>
      <c r="H163" s="13" t="e">
        <f aca="false">Distance(B162,C162,E162,F162,B164,C164,E164,F164)</f>
        <v>#VALUE!</v>
      </c>
    </row>
    <row r="164" customFormat="false" ht="12" hidden="false" customHeight="false" outlineLevel="0" collapsed="false">
      <c r="A164" s="8"/>
      <c r="B164" s="9" t="n">
        <v>0</v>
      </c>
      <c r="C164" s="10" t="n">
        <v>0</v>
      </c>
      <c r="D164" s="11" t="str">
        <f aca="false">IF(OR(B164&lt;0,AND(B164=0,C164&lt;0)),"S","N")</f>
        <v>N</v>
      </c>
      <c r="E164" s="9" t="n">
        <v>0</v>
      </c>
      <c r="F164" s="10" t="n">
        <v>0</v>
      </c>
      <c r="G164" s="12" t="str">
        <f aca="false">IF(OR(E164&lt;0,AND(E164=0,F164&lt;0)),"W","E")</f>
        <v>E</v>
      </c>
      <c r="I164" s="13" t="e">
        <f aca="false">I162+H163</f>
        <v>#VALUE!</v>
      </c>
    </row>
    <row r="165" customFormat="false" ht="12" hidden="false" customHeight="false" outlineLevel="0" collapsed="false">
      <c r="A165" s="24"/>
      <c r="B165" s="15"/>
      <c r="C165" s="17"/>
      <c r="D165" s="17"/>
      <c r="E165" s="15"/>
      <c r="F165" s="19"/>
      <c r="G165" s="19"/>
      <c r="H165" s="13" t="e">
        <f aca="false">Distance(B164,C164,E164,F164,B166,C166,E166,F166)</f>
        <v>#VALUE!</v>
      </c>
    </row>
    <row r="166" customFormat="false" ht="12" hidden="false" customHeight="false" outlineLevel="0" collapsed="false">
      <c r="A166" s="8"/>
      <c r="B166" s="9" t="n">
        <v>0</v>
      </c>
      <c r="C166" s="10" t="n">
        <v>0</v>
      </c>
      <c r="D166" s="11" t="str">
        <f aca="false">IF(OR(B166&lt;0,AND(B166=0,C166&lt;0)),"S","N")</f>
        <v>N</v>
      </c>
      <c r="E166" s="9" t="n">
        <v>0</v>
      </c>
      <c r="F166" s="10" t="n">
        <v>0</v>
      </c>
      <c r="G166" s="12" t="str">
        <f aca="false">IF(OR(E166&lt;0,AND(E166=0,F166&lt;0)),"W","E")</f>
        <v>E</v>
      </c>
      <c r="I166" s="13" t="e">
        <f aca="false">I164+H165</f>
        <v>#VALUE!</v>
      </c>
    </row>
    <row r="167" customFormat="false" ht="12" hidden="false" customHeight="false" outlineLevel="0" collapsed="false">
      <c r="A167" s="24"/>
      <c r="B167" s="15"/>
      <c r="C167" s="17"/>
      <c r="D167" s="17"/>
      <c r="E167" s="15"/>
      <c r="F167" s="19"/>
      <c r="G167" s="19"/>
      <c r="H167" s="13" t="e">
        <f aca="false">Distance(B166,C166,E166,F166,B168,C168,E168,F168)</f>
        <v>#VALUE!</v>
      </c>
    </row>
    <row r="168" customFormat="false" ht="12" hidden="false" customHeight="false" outlineLevel="0" collapsed="false">
      <c r="A168" s="8"/>
      <c r="B168" s="9" t="n">
        <v>0</v>
      </c>
      <c r="C168" s="10" t="n">
        <v>0</v>
      </c>
      <c r="D168" s="11" t="str">
        <f aca="false">IF(OR(B168&lt;0,AND(B168=0,C168&lt;0)),"S","N")</f>
        <v>N</v>
      </c>
      <c r="E168" s="9" t="n">
        <v>0</v>
      </c>
      <c r="F168" s="10" t="n">
        <v>0</v>
      </c>
      <c r="G168" s="12" t="str">
        <f aca="false">IF(OR(E168&lt;0,AND(E168=0,F168&lt;0)),"W","E")</f>
        <v>E</v>
      </c>
      <c r="I168" s="13" t="e">
        <f aca="false">I166+H167</f>
        <v>#VALUE!</v>
      </c>
    </row>
    <row r="169" customFormat="false" ht="12" hidden="false" customHeight="false" outlineLevel="0" collapsed="false">
      <c r="A169" s="24"/>
      <c r="B169" s="15"/>
      <c r="C169" s="17"/>
      <c r="D169" s="17"/>
      <c r="E169" s="15"/>
      <c r="F169" s="19"/>
      <c r="G169" s="19"/>
      <c r="H169" s="13" t="e">
        <f aca="false">Distance(B168,C168,E168,F168,B170,C170,E170,F170)</f>
        <v>#VALUE!</v>
      </c>
    </row>
    <row r="170" customFormat="false" ht="12" hidden="false" customHeight="false" outlineLevel="0" collapsed="false">
      <c r="A170" s="8"/>
      <c r="B170" s="9" t="n">
        <v>0</v>
      </c>
      <c r="C170" s="10" t="n">
        <v>0</v>
      </c>
      <c r="D170" s="11" t="str">
        <f aca="false">IF(OR(B170&lt;0,AND(B170=0,C170&lt;0)),"S","N")</f>
        <v>N</v>
      </c>
      <c r="E170" s="9" t="n">
        <v>0</v>
      </c>
      <c r="F170" s="10" t="n">
        <v>0</v>
      </c>
      <c r="G170" s="12" t="str">
        <f aca="false">IF(OR(E170&lt;0,AND(E170=0,F170&lt;0)),"W","E")</f>
        <v>E</v>
      </c>
      <c r="I170" s="13" t="e">
        <f aca="false">I168+H169</f>
        <v>#VALUE!</v>
      </c>
    </row>
    <row r="171" customFormat="false" ht="12" hidden="false" customHeight="false" outlineLevel="0" collapsed="false">
      <c r="A171" s="24"/>
      <c r="B171" s="15"/>
      <c r="C171" s="17"/>
      <c r="D171" s="17"/>
      <c r="E171" s="15"/>
      <c r="F171" s="19"/>
      <c r="G171" s="19"/>
      <c r="H171" s="13" t="e">
        <f aca="false">Distance(B170,C170,E170,F170,B172,C172,E172,F172)</f>
        <v>#VALUE!</v>
      </c>
    </row>
    <row r="172" customFormat="false" ht="12" hidden="false" customHeight="false" outlineLevel="0" collapsed="false">
      <c r="A172" s="8"/>
      <c r="B172" s="9" t="n">
        <v>0</v>
      </c>
      <c r="C172" s="10" t="n">
        <v>0</v>
      </c>
      <c r="D172" s="11" t="str">
        <f aca="false">IF(OR(B172&lt;0,AND(B172=0,C172&lt;0)),"S","N")</f>
        <v>N</v>
      </c>
      <c r="E172" s="9" t="n">
        <v>0</v>
      </c>
      <c r="F172" s="10" t="n">
        <v>0</v>
      </c>
      <c r="G172" s="12" t="str">
        <f aca="false">IF(OR(E172&lt;0,AND(E172=0,F172&lt;0)),"W","E")</f>
        <v>E</v>
      </c>
      <c r="I172" s="13" t="e">
        <f aca="false">I170+H171</f>
        <v>#VALUE!</v>
      </c>
    </row>
    <row r="173" customFormat="false" ht="12" hidden="false" customHeight="false" outlineLevel="0" collapsed="false">
      <c r="A173" s="24"/>
      <c r="B173" s="15"/>
      <c r="C173" s="17"/>
      <c r="D173" s="17"/>
      <c r="E173" s="15"/>
      <c r="F173" s="19"/>
      <c r="G173" s="19"/>
      <c r="H173" s="13" t="e">
        <f aca="false">Distance(B172,C172,E172,F172,B174,C174,E174,F174)</f>
        <v>#VALUE!</v>
      </c>
    </row>
    <row r="174" customFormat="false" ht="12" hidden="false" customHeight="false" outlineLevel="0" collapsed="false">
      <c r="A174" s="8"/>
      <c r="B174" s="9" t="n">
        <v>0</v>
      </c>
      <c r="C174" s="10" t="n">
        <v>0</v>
      </c>
      <c r="D174" s="11" t="str">
        <f aca="false">IF(OR(B174&lt;0,AND(B174=0,C174&lt;0)),"S","N")</f>
        <v>N</v>
      </c>
      <c r="E174" s="9" t="n">
        <v>0</v>
      </c>
      <c r="F174" s="10" t="n">
        <v>0</v>
      </c>
      <c r="G174" s="12" t="str">
        <f aca="false">IF(OR(E174&lt;0,AND(E174=0,F174&lt;0)),"W","E")</f>
        <v>E</v>
      </c>
      <c r="I174" s="13" t="e">
        <f aca="false">I172+H173</f>
        <v>#VALUE!</v>
      </c>
    </row>
    <row r="175" customFormat="false" ht="12" hidden="false" customHeight="false" outlineLevel="0" collapsed="false">
      <c r="A175" s="24"/>
      <c r="B175" s="15"/>
      <c r="C175" s="17"/>
      <c r="D175" s="17"/>
      <c r="E175" s="15"/>
      <c r="F175" s="19"/>
      <c r="G175" s="19"/>
      <c r="H175" s="13" t="e">
        <f aca="false">Distance(B174,C174,E174,F174,B176,C176,E176,F176)</f>
        <v>#VALUE!</v>
      </c>
    </row>
    <row r="176" customFormat="false" ht="12" hidden="false" customHeight="false" outlineLevel="0" collapsed="false">
      <c r="A176" s="8"/>
      <c r="B176" s="9" t="n">
        <v>0</v>
      </c>
      <c r="C176" s="10" t="n">
        <v>0</v>
      </c>
      <c r="D176" s="11" t="str">
        <f aca="false">IF(OR(B176&lt;0,AND(B176=0,C176&lt;0)),"S","N")</f>
        <v>N</v>
      </c>
      <c r="E176" s="9" t="n">
        <v>0</v>
      </c>
      <c r="F176" s="10" t="n">
        <v>0</v>
      </c>
      <c r="G176" s="12" t="str">
        <f aca="false">IF(OR(E176&lt;0,AND(E176=0,F176&lt;0)),"W","E")</f>
        <v>E</v>
      </c>
      <c r="I176" s="13" t="e">
        <f aca="false">I174+H175</f>
        <v>#VALUE!</v>
      </c>
    </row>
    <row r="177" customFormat="false" ht="12" hidden="false" customHeight="false" outlineLevel="0" collapsed="false">
      <c r="A177" s="24"/>
      <c r="B177" s="15"/>
      <c r="C177" s="17"/>
      <c r="D177" s="17"/>
      <c r="E177" s="15"/>
      <c r="F177" s="19"/>
      <c r="G177" s="19"/>
      <c r="H177" s="13" t="e">
        <f aca="false">Distance(B176,C176,E176,F176,B178,C178,E178,F178)</f>
        <v>#VALUE!</v>
      </c>
    </row>
    <row r="178" customFormat="false" ht="12" hidden="false" customHeight="false" outlineLevel="0" collapsed="false">
      <c r="A178" s="8"/>
      <c r="B178" s="9" t="n">
        <v>0</v>
      </c>
      <c r="C178" s="10" t="n">
        <v>0</v>
      </c>
      <c r="D178" s="11" t="str">
        <f aca="false">IF(OR(B178&lt;0,AND(B178=0,C178&lt;0)),"S","N")</f>
        <v>N</v>
      </c>
      <c r="E178" s="9" t="n">
        <v>0</v>
      </c>
      <c r="F178" s="10" t="n">
        <v>0</v>
      </c>
      <c r="G178" s="12" t="str">
        <f aca="false">IF(OR(E178&lt;0,AND(E178=0,F178&lt;0)),"W","E")</f>
        <v>E</v>
      </c>
      <c r="I178" s="13" t="e">
        <f aca="false">I176+H177</f>
        <v>#VALUE!</v>
      </c>
    </row>
    <row r="179" customFormat="false" ht="12" hidden="false" customHeight="false" outlineLevel="0" collapsed="false">
      <c r="A179" s="24"/>
      <c r="B179" s="15"/>
      <c r="C179" s="17"/>
      <c r="D179" s="17"/>
      <c r="E179" s="15"/>
      <c r="F179" s="19"/>
      <c r="G179" s="19"/>
      <c r="H179" s="13" t="e">
        <f aca="false">Distance(B178,C178,E178,F178,B180,C180,E180,F180)</f>
        <v>#VALUE!</v>
      </c>
    </row>
    <row r="180" customFormat="false" ht="12" hidden="false" customHeight="false" outlineLevel="0" collapsed="false">
      <c r="A180" s="8"/>
      <c r="B180" s="9" t="n">
        <v>0</v>
      </c>
      <c r="C180" s="10" t="n">
        <v>0</v>
      </c>
      <c r="D180" s="11" t="str">
        <f aca="false">IF(OR(B180&lt;0,AND(B180=0,C180&lt;0)),"S","N")</f>
        <v>N</v>
      </c>
      <c r="E180" s="9" t="n">
        <v>0</v>
      </c>
      <c r="F180" s="10" t="n">
        <v>0</v>
      </c>
      <c r="G180" s="12" t="str">
        <f aca="false">IF(OR(E180&lt;0,AND(E180=0,F180&lt;0)),"W","E")</f>
        <v>E</v>
      </c>
      <c r="I180" s="13" t="e">
        <f aca="false">I178+H179</f>
        <v>#VALUE!</v>
      </c>
    </row>
    <row r="181" customFormat="false" ht="12" hidden="false" customHeight="false" outlineLevel="0" collapsed="false">
      <c r="A181" s="24"/>
      <c r="B181" s="15"/>
      <c r="C181" s="17"/>
      <c r="D181" s="17"/>
      <c r="E181" s="15"/>
      <c r="F181" s="19"/>
      <c r="G181" s="19"/>
      <c r="H181" s="13" t="e">
        <f aca="false">Distance(B180,C180,E180,F180,B182,C182,E182,F182)</f>
        <v>#VALUE!</v>
      </c>
    </row>
    <row r="182" customFormat="false" ht="12" hidden="false" customHeight="false" outlineLevel="0" collapsed="false">
      <c r="A182" s="8"/>
      <c r="B182" s="9" t="n">
        <v>0</v>
      </c>
      <c r="C182" s="10" t="n">
        <v>0</v>
      </c>
      <c r="D182" s="11" t="str">
        <f aca="false">IF(OR(B182&lt;0,AND(B182=0,C182&lt;0)),"S","N")</f>
        <v>N</v>
      </c>
      <c r="E182" s="9" t="n">
        <v>0</v>
      </c>
      <c r="F182" s="10" t="n">
        <v>0</v>
      </c>
      <c r="G182" s="12" t="str">
        <f aca="false">IF(OR(E182&lt;0,AND(E182=0,F182&lt;0)),"W","E")</f>
        <v>E</v>
      </c>
      <c r="I182" s="13" t="e">
        <f aca="false">I180+H181</f>
        <v>#VALUE!</v>
      </c>
    </row>
    <row r="183" customFormat="false" ht="12" hidden="false" customHeight="false" outlineLevel="0" collapsed="false">
      <c r="A183" s="24"/>
      <c r="B183" s="15"/>
      <c r="C183" s="17"/>
      <c r="D183" s="17"/>
      <c r="E183" s="15"/>
      <c r="F183" s="19"/>
      <c r="G183" s="19"/>
      <c r="H183" s="13" t="e">
        <f aca="false">Distance(B182,C182,E182,F182,B184,C184,E184,F184)</f>
        <v>#VALUE!</v>
      </c>
    </row>
    <row r="184" customFormat="false" ht="12" hidden="false" customHeight="false" outlineLevel="0" collapsed="false">
      <c r="A184" s="8"/>
      <c r="B184" s="9" t="n">
        <v>0</v>
      </c>
      <c r="C184" s="10" t="n">
        <v>0</v>
      </c>
      <c r="D184" s="11" t="str">
        <f aca="false">IF(OR(B184&lt;0,AND(B184=0,C184&lt;0)),"S","N")</f>
        <v>N</v>
      </c>
      <c r="E184" s="9" t="n">
        <v>0</v>
      </c>
      <c r="F184" s="10" t="n">
        <v>0</v>
      </c>
      <c r="G184" s="12" t="str">
        <f aca="false">IF(OR(E184&lt;0,AND(E184=0,F184&lt;0)),"W","E")</f>
        <v>E</v>
      </c>
      <c r="I184" s="13" t="e">
        <f aca="false">I182+H183</f>
        <v>#VALUE!</v>
      </c>
    </row>
    <row r="185" customFormat="false" ht="12" hidden="false" customHeight="false" outlineLevel="0" collapsed="false">
      <c r="A185" s="24"/>
      <c r="B185" s="15"/>
      <c r="C185" s="17"/>
      <c r="D185" s="17"/>
      <c r="E185" s="15"/>
      <c r="F185" s="19"/>
      <c r="G185" s="19"/>
      <c r="H185" s="13" t="e">
        <f aca="false">Distance(B184,C184,E184,F184,B186,C186,E186,F186)</f>
        <v>#VALUE!</v>
      </c>
    </row>
    <row r="186" customFormat="false" ht="12" hidden="false" customHeight="false" outlineLevel="0" collapsed="false">
      <c r="A186" s="8"/>
      <c r="B186" s="9" t="n">
        <v>0</v>
      </c>
      <c r="C186" s="10" t="n">
        <v>0</v>
      </c>
      <c r="D186" s="11" t="str">
        <f aca="false">IF(OR(B186&lt;0,AND(B186=0,C186&lt;0)),"S","N")</f>
        <v>N</v>
      </c>
      <c r="E186" s="9" t="n">
        <v>0</v>
      </c>
      <c r="F186" s="10" t="n">
        <v>0</v>
      </c>
      <c r="G186" s="12" t="str">
        <f aca="false">IF(OR(E186&lt;0,AND(E186=0,F186&lt;0)),"W","E")</f>
        <v>E</v>
      </c>
      <c r="I186" s="13" t="e">
        <f aca="false">I184+H185</f>
        <v>#VALUE!</v>
      </c>
    </row>
    <row r="187" customFormat="false" ht="12" hidden="false" customHeight="false" outlineLevel="0" collapsed="false">
      <c r="A187" s="24"/>
      <c r="B187" s="15"/>
      <c r="C187" s="17"/>
      <c r="D187" s="17"/>
      <c r="E187" s="15"/>
      <c r="F187" s="19"/>
      <c r="G187" s="19"/>
      <c r="H187" s="13" t="e">
        <f aca="false">Distance(B186,C186,E186,F186,B188,C188,E188,F188)</f>
        <v>#VALUE!</v>
      </c>
    </row>
    <row r="188" customFormat="false" ht="12" hidden="false" customHeight="false" outlineLevel="0" collapsed="false">
      <c r="A188" s="8"/>
      <c r="B188" s="9" t="n">
        <v>0</v>
      </c>
      <c r="C188" s="10" t="n">
        <v>0</v>
      </c>
      <c r="D188" s="11" t="str">
        <f aca="false">IF(OR(B188&lt;0,AND(B188=0,C188&lt;0)),"S","N")</f>
        <v>N</v>
      </c>
      <c r="E188" s="9" t="n">
        <v>0</v>
      </c>
      <c r="F188" s="10" t="n">
        <v>0</v>
      </c>
      <c r="G188" s="12" t="str">
        <f aca="false">IF(OR(E188&lt;0,AND(E188=0,F188&lt;0)),"W","E")</f>
        <v>E</v>
      </c>
      <c r="I188" s="13" t="e">
        <f aca="false">I186+H187</f>
        <v>#VALUE!</v>
      </c>
    </row>
    <row r="189" customFormat="false" ht="12" hidden="false" customHeight="false" outlineLevel="0" collapsed="false">
      <c r="A189" s="24"/>
      <c r="B189" s="15"/>
      <c r="C189" s="17"/>
      <c r="D189" s="17"/>
      <c r="E189" s="15"/>
      <c r="F189" s="19"/>
      <c r="G189" s="19"/>
      <c r="H189" s="13" t="e">
        <f aca="false">Distance(B188,C188,E188,F188,B190,C190,E190,F190)</f>
        <v>#VALUE!</v>
      </c>
    </row>
    <row r="190" customFormat="false" ht="12" hidden="false" customHeight="false" outlineLevel="0" collapsed="false">
      <c r="A190" s="8"/>
      <c r="B190" s="9" t="n">
        <v>0</v>
      </c>
      <c r="C190" s="10" t="n">
        <v>0</v>
      </c>
      <c r="D190" s="11" t="str">
        <f aca="false">IF(OR(B190&lt;0,AND(B190=0,C190&lt;0)),"S","N")</f>
        <v>N</v>
      </c>
      <c r="E190" s="9" t="n">
        <v>0</v>
      </c>
      <c r="F190" s="10" t="n">
        <v>0</v>
      </c>
      <c r="G190" s="12" t="str">
        <f aca="false">IF(OR(E190&lt;0,AND(E190=0,F190&lt;0)),"W","E")</f>
        <v>E</v>
      </c>
      <c r="I190" s="13" t="e">
        <f aca="false">I188+H189</f>
        <v>#VALUE!</v>
      </c>
    </row>
    <row r="191" customFormat="false" ht="12" hidden="false" customHeight="false" outlineLevel="0" collapsed="false">
      <c r="A191" s="24"/>
      <c r="B191" s="15"/>
      <c r="C191" s="17"/>
      <c r="D191" s="17"/>
      <c r="E191" s="15"/>
      <c r="F191" s="19"/>
      <c r="G191" s="19"/>
      <c r="H191" s="13" t="e">
        <f aca="false">Distance(B190,C190,E190,F190,B192,C192,E192,F192)</f>
        <v>#VALUE!</v>
      </c>
    </row>
    <row r="192" customFormat="false" ht="12" hidden="false" customHeight="false" outlineLevel="0" collapsed="false">
      <c r="A192" s="8"/>
      <c r="B192" s="9" t="n">
        <v>0</v>
      </c>
      <c r="C192" s="10" t="n">
        <v>0</v>
      </c>
      <c r="D192" s="11" t="str">
        <f aca="false">IF(OR(B192&lt;0,AND(B192=0,C192&lt;0)),"S","N")</f>
        <v>N</v>
      </c>
      <c r="E192" s="9" t="n">
        <v>0</v>
      </c>
      <c r="F192" s="10" t="n">
        <v>0</v>
      </c>
      <c r="G192" s="12" t="str">
        <f aca="false">IF(OR(E192&lt;0,AND(E192=0,F192&lt;0)),"W","E")</f>
        <v>E</v>
      </c>
      <c r="I192" s="13" t="e">
        <f aca="false">I190+H191</f>
        <v>#VALUE!</v>
      </c>
    </row>
    <row r="193" customFormat="false" ht="12" hidden="false" customHeight="false" outlineLevel="0" collapsed="false">
      <c r="A193" s="24"/>
      <c r="B193" s="15"/>
      <c r="C193" s="17"/>
      <c r="D193" s="17"/>
      <c r="E193" s="15"/>
      <c r="F193" s="19"/>
      <c r="G193" s="19"/>
      <c r="H193" s="13" t="e">
        <f aca="false">Distance(B192,C192,E192,F192,B194,C194,E194,F194)</f>
        <v>#VALUE!</v>
      </c>
    </row>
    <row r="194" customFormat="false" ht="12" hidden="false" customHeight="false" outlineLevel="0" collapsed="false">
      <c r="A194" s="8"/>
      <c r="B194" s="9" t="n">
        <v>0</v>
      </c>
      <c r="C194" s="10" t="n">
        <v>0</v>
      </c>
      <c r="D194" s="11" t="str">
        <f aca="false">IF(OR(B194&lt;0,AND(B194=0,C194&lt;0)),"S","N")</f>
        <v>N</v>
      </c>
      <c r="E194" s="9" t="n">
        <v>0</v>
      </c>
      <c r="F194" s="10" t="n">
        <v>0</v>
      </c>
      <c r="G194" s="12" t="str">
        <f aca="false">IF(OR(E194&lt;0,AND(E194=0,F194&lt;0)),"W","E")</f>
        <v>E</v>
      </c>
      <c r="I194" s="13" t="e">
        <f aca="false">I192+H193</f>
        <v>#VALUE!</v>
      </c>
    </row>
    <row r="195" customFormat="false" ht="12" hidden="false" customHeight="false" outlineLevel="0" collapsed="false">
      <c r="A195" s="24"/>
      <c r="B195" s="15"/>
      <c r="C195" s="17"/>
      <c r="D195" s="17"/>
      <c r="E195" s="15"/>
      <c r="F195" s="19"/>
      <c r="G195" s="19"/>
      <c r="H195" s="13" t="e">
        <f aca="false">Distance(B194,C194,E194,F194,B196,C196,E196,F196)</f>
        <v>#VALUE!</v>
      </c>
    </row>
    <row r="196" customFormat="false" ht="12" hidden="false" customHeight="false" outlineLevel="0" collapsed="false">
      <c r="A196" s="8"/>
      <c r="B196" s="9" t="n">
        <v>0</v>
      </c>
      <c r="C196" s="10" t="n">
        <v>0</v>
      </c>
      <c r="D196" s="11" t="str">
        <f aca="false">IF(OR(B196&lt;0,AND(B196=0,C196&lt;0)),"S","N")</f>
        <v>N</v>
      </c>
      <c r="E196" s="9" t="n">
        <v>0</v>
      </c>
      <c r="F196" s="10" t="n">
        <v>0</v>
      </c>
      <c r="G196" s="12" t="str">
        <f aca="false">IF(OR(E196&lt;0,AND(E196=0,F196&lt;0)),"W","E")</f>
        <v>E</v>
      </c>
      <c r="I196" s="13" t="e">
        <f aca="false">I194+H195</f>
        <v>#VALUE!</v>
      </c>
    </row>
    <row r="197" customFormat="false" ht="12" hidden="false" customHeight="false" outlineLevel="0" collapsed="false">
      <c r="A197" s="24"/>
      <c r="B197" s="15"/>
      <c r="C197" s="17"/>
      <c r="D197" s="17"/>
      <c r="E197" s="15"/>
      <c r="F197" s="19"/>
      <c r="G197" s="19"/>
      <c r="H197" s="13" t="e">
        <f aca="false">Distance(B196,C196,E196,F196,B198,C198,E198,F198)</f>
        <v>#VALUE!</v>
      </c>
    </row>
    <row r="198" customFormat="false" ht="12" hidden="false" customHeight="false" outlineLevel="0" collapsed="false">
      <c r="A198" s="8"/>
      <c r="B198" s="9" t="n">
        <v>0</v>
      </c>
      <c r="C198" s="10" t="n">
        <v>0</v>
      </c>
      <c r="D198" s="11" t="str">
        <f aca="false">IF(OR(B198&lt;0,AND(B198=0,C198&lt;0)),"S","N")</f>
        <v>N</v>
      </c>
      <c r="E198" s="9" t="n">
        <v>0</v>
      </c>
      <c r="F198" s="10" t="n">
        <v>0</v>
      </c>
      <c r="G198" s="12" t="str">
        <f aca="false">IF(OR(E198&lt;0,AND(E198=0,F198&lt;0)),"W","E")</f>
        <v>E</v>
      </c>
      <c r="I198" s="13" t="e">
        <f aca="false">I196+H197</f>
        <v>#VALUE!</v>
      </c>
    </row>
    <row r="199" customFormat="false" ht="12" hidden="false" customHeight="false" outlineLevel="0" collapsed="false">
      <c r="A199" s="24"/>
      <c r="B199" s="15"/>
      <c r="C199" s="17"/>
      <c r="D199" s="17"/>
      <c r="E199" s="15"/>
      <c r="F199" s="19"/>
      <c r="G199" s="19"/>
      <c r="H199" s="13" t="e">
        <f aca="false">Distance(B198,C198,E198,F198,B200,C200,E200,F200)</f>
        <v>#VALUE!</v>
      </c>
    </row>
    <row r="200" customFormat="false" ht="12" hidden="false" customHeight="false" outlineLevel="0" collapsed="false">
      <c r="A200" s="8"/>
      <c r="B200" s="9" t="n">
        <v>0</v>
      </c>
      <c r="C200" s="10" t="n">
        <v>0</v>
      </c>
      <c r="D200" s="11" t="str">
        <f aca="false">IF(OR(B200&lt;0,AND(B200=0,C200&lt;0)),"S","N")</f>
        <v>N</v>
      </c>
      <c r="E200" s="9" t="n">
        <v>0</v>
      </c>
      <c r="F200" s="10" t="n">
        <v>0</v>
      </c>
      <c r="G200" s="12" t="str">
        <f aca="false">IF(OR(E200&lt;0,AND(E200=0,F200&lt;0)),"W","E")</f>
        <v>E</v>
      </c>
      <c r="I200" s="13"/>
    </row>
    <row r="201" customFormat="false" ht="12" hidden="false" customHeight="false" outlineLevel="0" collapsed="false">
      <c r="A201" s="24"/>
      <c r="B201" s="15"/>
      <c r="C201" s="17"/>
      <c r="D201" s="17"/>
      <c r="E201" s="15"/>
      <c r="F201" s="19"/>
      <c r="G201" s="19"/>
      <c r="H201" s="1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true" showOutlineSymbols="false" defaultGridColor="false" view="normal" topLeftCell="A1" colorId="23" zoomScale="165" zoomScaleNormal="165" zoomScalePageLayoutView="100" workbookViewId="0">
      <selection pane="topLeft" activeCell="J5" activeCellId="0" sqref="J5"/>
    </sheetView>
  </sheetViews>
  <sheetFormatPr defaultColWidth="10.703125" defaultRowHeight="12" zeroHeight="false" outlineLevelRow="0" outlineLevelCol="0"/>
  <cols>
    <col collapsed="false" customWidth="true" hidden="false" outlineLevel="0" max="1" min="1" style="25" width="8.42"/>
    <col collapsed="false" customWidth="true" hidden="false" outlineLevel="0" max="2" min="2" style="26" width="4.13"/>
    <col collapsed="false" customWidth="true" hidden="false" outlineLevel="0" max="3" min="3" style="27" width="6.42"/>
    <col collapsed="false" customWidth="true" hidden="false" outlineLevel="0" max="4" min="4" style="27" width="1.99"/>
    <col collapsed="false" customWidth="true" hidden="false" outlineLevel="0" max="5" min="5" style="28" width="4.99"/>
    <col collapsed="false" customWidth="true" hidden="false" outlineLevel="0" max="6" min="6" style="26" width="6.42"/>
    <col collapsed="false" customWidth="true" hidden="false" outlineLevel="0" max="7" min="7" style="26" width="2.28"/>
    <col collapsed="false" customWidth="true" hidden="false" outlineLevel="0" max="8" min="8" style="29" width="11.85"/>
    <col collapsed="false" customWidth="true" hidden="false" outlineLevel="0" max="9" min="9" style="30" width="7.56"/>
    <col collapsed="false" customWidth="true" hidden="false" outlineLevel="0" max="10" min="10" style="26" width="11.85"/>
    <col collapsed="false" customWidth="true" hidden="false" outlineLevel="0" max="11" min="11" style="26" width="8.13"/>
    <col collapsed="false" customWidth="true" hidden="false" outlineLevel="0" max="12" min="12" style="26" width="1.99"/>
    <col collapsed="false" customWidth="true" hidden="false" outlineLevel="0" max="13" min="13" style="26" width="11.85"/>
    <col collapsed="false" customWidth="true" hidden="false" outlineLevel="0" max="14" min="14" style="26" width="13.42"/>
    <col collapsed="false" customWidth="true" hidden="false" outlineLevel="0" max="15" min="15" style="26" width="12.13"/>
    <col collapsed="false" customWidth="false" hidden="false" outlineLevel="0" max="257" min="16" style="26" width="10.7"/>
  </cols>
  <sheetData>
    <row r="1" customFormat="false" ht="25" hidden="false" customHeight="true" outlineLevel="0" collapsed="false"/>
    <row r="2" s="34" customFormat="true" ht="12" hidden="false" customHeight="false" outlineLevel="0" collapsed="false">
      <c r="A2" s="31"/>
      <c r="B2" s="32" t="s">
        <v>4</v>
      </c>
      <c r="C2" s="32"/>
      <c r="D2" s="32"/>
      <c r="E2" s="32"/>
      <c r="F2" s="32"/>
      <c r="G2" s="32"/>
      <c r="H2" s="33" t="s">
        <v>5</v>
      </c>
      <c r="I2" s="32" t="s">
        <v>6</v>
      </c>
      <c r="J2" s="32" t="s">
        <v>7</v>
      </c>
      <c r="L2" s="32" t="s">
        <v>8</v>
      </c>
      <c r="M2" s="32"/>
    </row>
    <row r="3" s="34" customFormat="true" ht="12" hidden="false" customHeight="false" outlineLevel="0" collapsed="false">
      <c r="A3" s="31"/>
      <c r="B3" s="35" t="s">
        <v>9</v>
      </c>
      <c r="C3" s="35"/>
      <c r="D3" s="35"/>
      <c r="E3" s="36" t="s">
        <v>10</v>
      </c>
      <c r="F3" s="36"/>
      <c r="G3" s="36"/>
      <c r="H3" s="37" t="s">
        <v>11</v>
      </c>
      <c r="I3" s="38" t="s">
        <v>12</v>
      </c>
      <c r="J3" s="38" t="s">
        <v>13</v>
      </c>
      <c r="L3" s="39" t="s">
        <v>14</v>
      </c>
      <c r="M3" s="40" t="n">
        <v>6378137</v>
      </c>
    </row>
    <row r="4" s="50" customFormat="true" ht="12" hidden="false" customHeight="false" outlineLevel="0" collapsed="false">
      <c r="A4" s="41"/>
      <c r="B4" s="42" t="n">
        <v>1</v>
      </c>
      <c r="C4" s="43" t="n">
        <v>0</v>
      </c>
      <c r="D4" s="44" t="str">
        <f aca="false">IF(OR(B4&lt;0,AND(B4=0,C4&lt;0)),"S","N")</f>
        <v>N</v>
      </c>
      <c r="E4" s="45" t="n">
        <v>-179</v>
      </c>
      <c r="F4" s="46" t="n">
        <v>0</v>
      </c>
      <c r="G4" s="47" t="str">
        <f aca="false">IF(OR(E4&lt;0,AND(E4=0,F4&lt;0)),"W","E")</f>
        <v>W</v>
      </c>
      <c r="H4" s="48" t="n">
        <v>177.7516365013</v>
      </c>
      <c r="I4" s="49" t="n">
        <v>288.324049652988</v>
      </c>
      <c r="J4" s="40" t="n">
        <v>2</v>
      </c>
      <c r="L4" s="51" t="s">
        <v>15</v>
      </c>
      <c r="M4" s="40" t="n">
        <v>6356752.314</v>
      </c>
      <c r="N4" s="52"/>
    </row>
    <row r="5" s="52" customFormat="true" ht="12" hidden="false" customHeight="false" outlineLevel="0" collapsed="false">
      <c r="A5" s="53"/>
      <c r="H5" s="54"/>
    </row>
    <row r="6" customFormat="false" ht="12" hidden="false" customHeight="false" outlineLevel="0" collapsed="false">
      <c r="B6" s="32" t="s">
        <v>16</v>
      </c>
      <c r="C6" s="32"/>
      <c r="D6" s="32"/>
      <c r="E6" s="32"/>
      <c r="F6" s="32"/>
      <c r="G6" s="32"/>
      <c r="H6" s="33" t="s">
        <v>5</v>
      </c>
      <c r="I6" s="55" t="s">
        <v>17</v>
      </c>
      <c r="M6" s="52"/>
      <c r="N6" s="52"/>
    </row>
    <row r="7" customFormat="false" ht="12" hidden="false" customHeight="false" outlineLevel="0" collapsed="false">
      <c r="B7" s="56" t="s">
        <v>9</v>
      </c>
      <c r="C7" s="56"/>
      <c r="D7" s="56"/>
      <c r="E7" s="32" t="s">
        <v>10</v>
      </c>
      <c r="F7" s="32"/>
      <c r="G7" s="32"/>
      <c r="H7" s="37" t="s">
        <v>18</v>
      </c>
      <c r="I7" s="57" t="s">
        <v>19</v>
      </c>
      <c r="M7" s="52"/>
      <c r="N7" s="52"/>
    </row>
    <row r="8" customFormat="false" ht="12" hidden="false" customHeight="false" outlineLevel="0" collapsed="false">
      <c r="A8" s="58"/>
      <c r="B8" s="59" t="e">
        <f aca="false">TRUNC(Latitude(B4,C4,E4,F4,I4,H4))</f>
        <v>#VALUE!</v>
      </c>
      <c r="C8" s="46" t="e">
        <f aca="false">(Latitude(B4,C4,E4,F4,I4,H4)-B8)*60</f>
        <v>#VALUE!</v>
      </c>
      <c r="D8" s="60" t="e">
        <f aca="false">IF(OR(B8&lt;0,AND(B8=0,C8&lt;0)),"S","N")</f>
        <v>#VALUE!</v>
      </c>
      <c r="E8" s="61" t="e">
        <f aca="false">TRUNC(Longitude(B4,C4,E4,F4,I4,H4))</f>
        <v>#VALUE!</v>
      </c>
      <c r="F8" s="46" t="e">
        <f aca="false">(Longitude(B4,C4,E4,F4,I4,H4)-E8)*60</f>
        <v>#VALUE!</v>
      </c>
      <c r="G8" s="62" t="e">
        <f aca="false">IF(OR(E8&lt;0,AND(E8=0,F8&lt;0)),"W","E")</f>
        <v>#VALUE!</v>
      </c>
      <c r="H8" s="63" t="e">
        <f aca="false">Distance(B4,C4,E4,F4,B8,C8,E8,F8)</f>
        <v>#VALUE!</v>
      </c>
      <c r="I8" s="64" t="e">
        <f aca="false">Cap(B4,C4,E4,F4,B8,C8,E8,F8)</f>
        <v>#VALUE!</v>
      </c>
      <c r="M8" s="52"/>
      <c r="N8" s="52"/>
    </row>
    <row r="9" customFormat="false" ht="12" hidden="false" customHeight="false" outlineLevel="0" collapsed="false">
      <c r="M9" s="52"/>
      <c r="N9" s="52"/>
    </row>
    <row r="10" customFormat="false" ht="12" hidden="true" customHeight="false" outlineLevel="0" collapsed="false">
      <c r="H10" s="52"/>
      <c r="J10" s="52"/>
      <c r="K10" s="52"/>
    </row>
    <row r="11" customFormat="false" ht="12" hidden="true" customHeight="false" outlineLevel="0" collapsed="false">
      <c r="A11" s="65" t="s">
        <v>20</v>
      </c>
      <c r="D11" s="27" t="s">
        <v>21</v>
      </c>
      <c r="H11" s="52"/>
      <c r="J11" s="52"/>
      <c r="K11" s="52"/>
    </row>
    <row r="12" customFormat="false" ht="12" hidden="true" customHeight="false" outlineLevel="0" collapsed="false">
      <c r="E12" s="66"/>
      <c r="F12" s="67"/>
      <c r="G12" s="68"/>
      <c r="H12" s="52"/>
      <c r="J12" s="52"/>
      <c r="K12" s="52"/>
    </row>
    <row r="13" customFormat="false" ht="12" hidden="false" customHeight="false" outlineLevel="0" collapsed="false">
      <c r="E13" s="66"/>
      <c r="F13" s="67"/>
      <c r="G13" s="68"/>
      <c r="H13" s="52"/>
      <c r="J13" s="52"/>
      <c r="K13" s="52"/>
    </row>
    <row r="15" customFormat="false" ht="12" hidden="false" customHeight="false" outlineLevel="0" collapsed="false">
      <c r="B15" s="69" t="s">
        <v>22</v>
      </c>
      <c r="C15" s="69"/>
      <c r="D15" s="69"/>
      <c r="E15" s="69"/>
      <c r="F15" s="69"/>
      <c r="G15" s="69"/>
      <c r="H15" s="69"/>
      <c r="I15" s="69"/>
    </row>
    <row r="16" customFormat="false" ht="12" hidden="false" customHeight="false" outlineLevel="0" collapsed="false">
      <c r="B16" s="35" t="s">
        <v>9</v>
      </c>
      <c r="C16" s="35"/>
      <c r="D16" s="35"/>
      <c r="E16" s="36" t="s">
        <v>10</v>
      </c>
      <c r="F16" s="36"/>
      <c r="G16" s="36"/>
      <c r="H16" s="70" t="s">
        <v>7</v>
      </c>
      <c r="I16" s="71" t="s">
        <v>17</v>
      </c>
    </row>
    <row r="17" s="72" customFormat="true" ht="12" hidden="false" customHeight="false" outlineLevel="0" collapsed="false">
      <c r="A17" s="41"/>
      <c r="B17" s="42" t="n">
        <v>1</v>
      </c>
      <c r="C17" s="43" t="n">
        <v>0</v>
      </c>
      <c r="D17" s="44" t="str">
        <f aca="false">IF(OR(B17&lt;0,AND(B17=0,C17&lt;0)),"S","N")</f>
        <v>N</v>
      </c>
      <c r="E17" s="45" t="n">
        <v>-179</v>
      </c>
      <c r="F17" s="46" t="n">
        <v>0</v>
      </c>
      <c r="G17" s="47" t="str">
        <f aca="false">IF(OR(E17&lt;0,AND(E17=0,F17&lt;0)),"W","E")</f>
        <v>W</v>
      </c>
      <c r="J17" s="50"/>
      <c r="M17" s="52"/>
      <c r="N17" s="52"/>
    </row>
    <row r="18" s="72" customFormat="true" ht="12" hidden="false" customHeight="false" outlineLevel="0" collapsed="false">
      <c r="A18" s="73"/>
      <c r="B18" s="74"/>
      <c r="C18" s="75"/>
      <c r="D18" s="76"/>
      <c r="E18" s="77"/>
      <c r="F18" s="74"/>
      <c r="G18" s="50"/>
      <c r="H18" s="63" t="e">
        <f aca="false">Distance(B17,C17,E17,F17,B19,C19,E19,F19)</f>
        <v>#VALUE!</v>
      </c>
      <c r="I18" s="64" t="e">
        <f aca="false">Cap(B17,C17,E17,F17,B19,C19,E19,F19)</f>
        <v>#VALUE!</v>
      </c>
      <c r="J18" s="50"/>
      <c r="M18" s="52"/>
      <c r="N18" s="52"/>
    </row>
    <row r="19" s="72" customFormat="true" ht="12" hidden="false" customHeight="false" outlineLevel="0" collapsed="false">
      <c r="A19" s="41"/>
      <c r="B19" s="59" t="n">
        <v>1</v>
      </c>
      <c r="C19" s="46" t="n">
        <v>-30</v>
      </c>
      <c r="D19" s="60" t="str">
        <f aca="false">IF(OR(B19&lt;0,AND(B19=0,C19&lt;0)),"S","N")</f>
        <v>N</v>
      </c>
      <c r="E19" s="61" t="n">
        <v>179</v>
      </c>
      <c r="F19" s="46" t="n">
        <v>30</v>
      </c>
      <c r="G19" s="62" t="str">
        <f aca="false">IF(OR(E19&lt;0,AND(E19=0,F19&lt;0)),"W","E")</f>
        <v>E</v>
      </c>
      <c r="H19" s="78"/>
      <c r="I19" s="52"/>
      <c r="J19" s="50"/>
      <c r="M19" s="52"/>
      <c r="N19" s="52"/>
    </row>
    <row r="23" customFormat="false" ht="12" hidden="false" customHeight="false" outlineLevel="0" collapsed="false">
      <c r="A23" s="79"/>
      <c r="B23" s="52"/>
      <c r="C23" s="52"/>
      <c r="D23" s="52"/>
      <c r="E23" s="52"/>
      <c r="F23" s="52"/>
      <c r="G23" s="52"/>
    </row>
    <row r="24" customFormat="false" ht="12" hidden="false" customHeight="false" outlineLevel="0" collapsed="false">
      <c r="A24" s="79"/>
      <c r="B24" s="52"/>
      <c r="C24" s="52"/>
      <c r="D24" s="52"/>
      <c r="E24" s="52"/>
      <c r="F24" s="52"/>
      <c r="G24" s="52"/>
    </row>
    <row r="25" customFormat="false" ht="12" hidden="false" customHeight="false" outlineLevel="0" collapsed="false">
      <c r="A25" s="79"/>
      <c r="B25" s="52"/>
      <c r="C25" s="52"/>
      <c r="D25" s="52"/>
      <c r="E25" s="52"/>
      <c r="F25" s="52"/>
      <c r="G25" s="52"/>
    </row>
    <row r="26" customFormat="false" ht="12" hidden="false" customHeight="false" outlineLevel="0" collapsed="false">
      <c r="A26" s="79"/>
      <c r="B26" s="52"/>
      <c r="C26" s="52"/>
      <c r="D26" s="52"/>
      <c r="E26" s="52"/>
      <c r="F26" s="52"/>
      <c r="G26" s="52"/>
    </row>
    <row r="27" customFormat="false" ht="12" hidden="false" customHeight="false" outlineLevel="0" collapsed="false">
      <c r="A27" s="79"/>
      <c r="B27" s="52"/>
      <c r="C27" s="52"/>
      <c r="D27" s="52"/>
      <c r="E27" s="52"/>
      <c r="F27" s="52"/>
      <c r="G27" s="52"/>
    </row>
    <row r="28" customFormat="false" ht="12" hidden="false" customHeight="false" outlineLevel="0" collapsed="false">
      <c r="A28" s="79"/>
      <c r="B28" s="52"/>
      <c r="C28" s="52"/>
      <c r="D28" s="52"/>
      <c r="E28" s="52"/>
      <c r="F28" s="52"/>
      <c r="G28" s="52"/>
    </row>
    <row r="29" customFormat="false" ht="12" hidden="false" customHeight="false" outlineLevel="0" collapsed="false">
      <c r="A29" s="79"/>
      <c r="B29" s="52"/>
      <c r="C29" s="52"/>
      <c r="D29" s="52"/>
      <c r="E29" s="52"/>
      <c r="F29" s="52"/>
      <c r="G29" s="52"/>
    </row>
  </sheetData>
  <sheetProtection sheet="true" objects="true" scenarios="true"/>
  <scenarios current="0" show="0">
    <scenario name="Cacul Position" locked="true" count="0" user="Calc" comment="ModËle du Solveur"/>
  </scenarios>
  <mergeCells count="10">
    <mergeCell ref="B2:G2"/>
    <mergeCell ref="L2:M2"/>
    <mergeCell ref="B3:D3"/>
    <mergeCell ref="E3:G3"/>
    <mergeCell ref="B6:G6"/>
    <mergeCell ref="B7:D7"/>
    <mergeCell ref="E7:G7"/>
    <mergeCell ref="B15:I15"/>
    <mergeCell ref="B16:D16"/>
    <mergeCell ref="E16:G16"/>
  </mergeCells>
  <printOptions headings="false" gridLines="false" gridLinesSet="true" horizontalCentered="true" verticalCentered="false"/>
  <pageMargins left="0.196527777777778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- CA - ISM - &amp;D - &amp;T -&amp;C&amp;"Times New Roman,Regular"&amp;F
Page: &amp;P/&amp;N&amp;R&amp;"Times New Roman,Regular"- WGS 84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alcul.GrandeListe">
                <anchor moveWithCells="true" sizeWithCells="false">
                  <from>
                    <xdr:col>9</xdr:col>
                    <xdr:colOff>330840</xdr:colOff>
                    <xdr:row>7</xdr:row>
                    <xdr:rowOff>63720</xdr:rowOff>
                  </from>
                  <to>
                    <xdr:col>10</xdr:col>
                    <xdr:colOff>496080</xdr:colOff>
                    <xdr:row>15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703125" defaultRowHeight="12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1" width="4.13"/>
    <col collapsed="false" customWidth="true" hidden="false" outlineLevel="0" max="3" min="3" style="1" width="6.42"/>
    <col collapsed="false" customWidth="true" hidden="false" outlineLevel="0" max="4" min="4" style="1" width="1.99"/>
    <col collapsed="false" customWidth="true" hidden="false" outlineLevel="0" max="5" min="5" style="1" width="4.99"/>
    <col collapsed="false" customWidth="true" hidden="false" outlineLevel="0" max="6" min="6" style="1" width="6.42"/>
    <col collapsed="false" customWidth="true" hidden="false" outlineLevel="0" max="7" min="7" style="1" width="2.42"/>
    <col collapsed="false" customWidth="true" hidden="false" outlineLevel="0" max="8" min="8" style="4" width="8.28"/>
    <col collapsed="false" customWidth="true" hidden="false" outlineLevel="0" max="9" min="9" style="1" width="8.28"/>
    <col collapsed="false" customWidth="true" hidden="false" outlineLevel="0" max="10" min="10" style="1" width="4.85"/>
    <col collapsed="false" customWidth="true" hidden="true" outlineLevel="0" max="11" min="11" style="1" width="2.28"/>
    <col collapsed="false" customWidth="true" hidden="true" outlineLevel="0" max="12" min="12" style="1" width="2.99"/>
    <col collapsed="false" customWidth="true" hidden="true" outlineLevel="0" max="13" min="13" style="1" width="6.56"/>
    <col collapsed="false" customWidth="true" hidden="true" outlineLevel="0" max="14" min="14" style="1" width="2.85"/>
    <col collapsed="false" customWidth="true" hidden="true" outlineLevel="0" max="15" min="15" style="1" width="2.99"/>
    <col collapsed="false" customWidth="true" hidden="true" outlineLevel="0" max="16" min="16" style="1" width="6.56"/>
    <col collapsed="false" customWidth="true" hidden="true" outlineLevel="0" max="17" min="17" style="1" width="7.13"/>
    <col collapsed="false" customWidth="true" hidden="true" outlineLevel="0" max="18" min="18" style="1" width="4.28"/>
    <col collapsed="false" customWidth="true" hidden="true" outlineLevel="0" max="19" min="19" style="1" width="6.56"/>
    <col collapsed="false" customWidth="true" hidden="true" outlineLevel="0" max="20" min="20" style="1" width="5.85"/>
    <col collapsed="false" customWidth="true" hidden="true" outlineLevel="0" max="21" min="21" style="1" width="6.56"/>
    <col collapsed="false" customWidth="true" hidden="false" outlineLevel="0" max="22" min="22" style="1" width="15.42"/>
    <col collapsed="false" customWidth="true" hidden="true" outlineLevel="0" max="23" min="23" style="1" width="15.42"/>
    <col collapsed="false" customWidth="true" hidden="false" outlineLevel="0" max="24" min="24" style="1" width="42.13"/>
    <col collapsed="false" customWidth="false" hidden="false" outlineLevel="0" max="257" min="25" style="1" width="10.7"/>
  </cols>
  <sheetData>
    <row r="1" customFormat="false" ht="12" hidden="false" customHeight="false" outlineLevel="0" collapsed="false">
      <c r="I1" s="80"/>
      <c r="J1" s="81"/>
    </row>
    <row r="2" customFormat="false" ht="12" hidden="false" customHeight="false" outlineLevel="0" collapsed="false">
      <c r="A2" s="8" t="s">
        <v>0</v>
      </c>
      <c r="B2" s="9" t="n">
        <v>1</v>
      </c>
      <c r="C2" s="10" t="n">
        <v>10.7</v>
      </c>
      <c r="D2" s="11" t="str">
        <f aca="false">IF(OR(B2&lt;0,AND(B2=0,C2&lt;0)),"S","N")</f>
        <v>N</v>
      </c>
      <c r="E2" s="9" t="n">
        <v>179</v>
      </c>
      <c r="F2" s="10" t="n">
        <v>31</v>
      </c>
      <c r="G2" s="12" t="str">
        <f aca="false">IF(OR(E2&lt;0,AND(E2=0,F2&lt;0)),"W","E")</f>
        <v>E</v>
      </c>
      <c r="I2" s="13" t="n">
        <f aca="false">H1</f>
        <v>0</v>
      </c>
      <c r="K2" s="82" t="str">
        <f aca="false">D2</f>
        <v>N</v>
      </c>
      <c r="L2" s="83" t="n">
        <f aca="false">ABS(B2)</f>
        <v>1</v>
      </c>
      <c r="M2" s="84" t="n">
        <f aca="false">ABS(ROUND(C2,3))</f>
        <v>10.7</v>
      </c>
      <c r="N2" s="82" t="str">
        <f aca="false">G2</f>
        <v>E</v>
      </c>
      <c r="O2" s="83" t="n">
        <f aca="false">ABS(E2)</f>
        <v>179</v>
      </c>
      <c r="P2" s="84" t="n">
        <f aca="false">ABS(ROUND(F2,3))</f>
        <v>31</v>
      </c>
      <c r="Q2" s="85" t="str">
        <f aca="false">IF(A2="","",A2)</f>
        <v>AC 01</v>
      </c>
      <c r="R2" s="86" t="str">
        <f aca="false">IF(L2&lt;10,K2&amp;"0"&amp;L2,K2&amp;L2)</f>
        <v>N01</v>
      </c>
      <c r="S2" s="86" t="str">
        <f aca="false">IF(M2&lt;10,"0"&amp;FIXED(M2,3),FIXED(M2,3))</f>
        <v>10.700</v>
      </c>
      <c r="T2" s="86" t="str">
        <f aca="false">IF(O2&lt;10,N2&amp;"00"&amp;O2,IF(O2&lt;100,N2&amp;"0"&amp;O2,N2&amp;O2))</f>
        <v>E179</v>
      </c>
      <c r="U2" s="86" t="str">
        <f aca="false">IF(P2&lt;10,"0"&amp;FIXED(P2,3),FIXED(P2,3))</f>
        <v>31.000</v>
      </c>
      <c r="V2" s="86"/>
      <c r="W2" s="86" t="s">
        <v>23</v>
      </c>
      <c r="X2" s="86" t="str">
        <f aca="false">W2&amp;"   "&amp;R2&amp;" "&amp;S2&amp;" "&amp;T2&amp;" "&amp;U2&amp;"  "&amp;Q2&amp;"      "</f>
        <v>Point 1   N01 10.700 E179 31.000  AC 01      </v>
      </c>
    </row>
    <row r="3" customFormat="false" ht="12" hidden="false" customHeight="false" outlineLevel="0" collapsed="false">
      <c r="B3" s="15"/>
      <c r="C3" s="17"/>
      <c r="D3" s="17"/>
      <c r="E3" s="15"/>
      <c r="F3" s="19"/>
      <c r="G3" s="19"/>
      <c r="H3" s="13" t="e">
        <f aca="false">Distance(B2,C2,E2,F2,B4,C4,E4,F4)</f>
        <v>#VALUE!</v>
      </c>
    </row>
    <row r="4" customFormat="false" ht="12" hidden="false" customHeight="false" outlineLevel="0" collapsed="false">
      <c r="A4" s="8" t="s">
        <v>24</v>
      </c>
      <c r="B4" s="9" t="n">
        <v>1</v>
      </c>
      <c r="C4" s="10" t="n">
        <v>10.7633168619133</v>
      </c>
      <c r="D4" s="11" t="str">
        <f aca="false">IF(OR(B4&lt;0,AND(B4=0,C4&lt;0)),"S","N")</f>
        <v>N</v>
      </c>
      <c r="E4" s="9" t="n">
        <v>179</v>
      </c>
      <c r="F4" s="10" t="n">
        <v>32.0763725429231</v>
      </c>
      <c r="G4" s="12" t="str">
        <f aca="false">IF(OR(E4&lt;0,AND(E4=0,F4&lt;0)),"W","E")</f>
        <v>E</v>
      </c>
      <c r="I4" s="13" t="e">
        <f aca="false">I2+H3</f>
        <v>#VALUE!</v>
      </c>
      <c r="K4" s="82" t="str">
        <f aca="false">D4</f>
        <v>N</v>
      </c>
      <c r="L4" s="83" t="n">
        <f aca="false">ABS(B4)</f>
        <v>1</v>
      </c>
      <c r="M4" s="84" t="n">
        <f aca="false">ABS(ROUND(C4,3))</f>
        <v>10.763</v>
      </c>
      <c r="N4" s="82" t="str">
        <f aca="false">G4</f>
        <v>E</v>
      </c>
      <c r="O4" s="83" t="n">
        <f aca="false">ABS(E4)</f>
        <v>179</v>
      </c>
      <c r="P4" s="84" t="n">
        <f aca="false">ABS(ROUND(F4,3))</f>
        <v>32.076</v>
      </c>
      <c r="Q4" s="85" t="str">
        <f aca="false">IF(A4="","",A4)</f>
        <v>KP 2</v>
      </c>
      <c r="R4" s="86" t="str">
        <f aca="false">IF(L4&lt;10,K4&amp;"0"&amp;L4,K4&amp;L4)</f>
        <v>N01</v>
      </c>
      <c r="S4" s="86" t="str">
        <f aca="false">IF(M4&lt;10,"0"&amp;FIXED(M4,3),FIXED(M4,3))</f>
        <v>10.763</v>
      </c>
      <c r="T4" s="86" t="str">
        <f aca="false">IF(O4&lt;10,N4&amp;"00"&amp;O4,IF(O4&lt;100,N4&amp;"0"&amp;O4,N4&amp;O4))</f>
        <v>E179</v>
      </c>
      <c r="U4" s="86" t="str">
        <f aca="false">IF(P4&lt;10,"0"&amp;FIXED(P4,3),FIXED(P4,3))</f>
        <v>32.076</v>
      </c>
      <c r="V4" s="86"/>
      <c r="W4" s="86" t="s">
        <v>25</v>
      </c>
      <c r="X4" s="86" t="str">
        <f aca="false">W4&amp;"   "&amp;R4&amp;" "&amp;S4&amp;" "&amp;T4&amp;" "&amp;U4&amp;"  "&amp;Q4&amp;"      "</f>
        <v>Point 2   N01 10.763 E179 32.076  KP 2      </v>
      </c>
    </row>
    <row r="5" customFormat="false" ht="12" hidden="false" customHeight="false" outlineLevel="0" collapsed="false">
      <c r="B5" s="15"/>
      <c r="C5" s="17"/>
      <c r="D5" s="17"/>
      <c r="E5" s="15"/>
      <c r="F5" s="19"/>
      <c r="G5" s="19"/>
      <c r="H5" s="13" t="e">
        <f aca="false">Distance(B4,C4,E4,F4,B6,C6,E6,F6)</f>
        <v>#VALUE!</v>
      </c>
    </row>
    <row r="6" customFormat="false" ht="12" hidden="false" customHeight="false" outlineLevel="0" collapsed="false">
      <c r="A6" s="8" t="s">
        <v>26</v>
      </c>
      <c r="B6" s="9" t="n">
        <v>1</v>
      </c>
      <c r="C6" s="10" t="n">
        <v>10.8266337233446</v>
      </c>
      <c r="D6" s="11" t="str">
        <f aca="false">IF(OR(B6&lt;0,AND(B6=0,C6&lt;0)),"S","N")</f>
        <v>N</v>
      </c>
      <c r="E6" s="9" t="n">
        <v>179</v>
      </c>
      <c r="F6" s="10" t="n">
        <v>33.1527454912316</v>
      </c>
      <c r="G6" s="12" t="str">
        <f aca="false">IF(OR(E6&lt;0,AND(E6=0,F6&lt;0)),"W","E")</f>
        <v>E</v>
      </c>
      <c r="I6" s="13" t="e">
        <f aca="false">I4+H5</f>
        <v>#VALUE!</v>
      </c>
      <c r="K6" s="82" t="str">
        <f aca="false">D6</f>
        <v>N</v>
      </c>
      <c r="L6" s="83" t="n">
        <f aca="false">ABS(B6)</f>
        <v>1</v>
      </c>
      <c r="M6" s="84" t="n">
        <f aca="false">ABS(ROUND(C6,3))</f>
        <v>10.827</v>
      </c>
      <c r="N6" s="82" t="str">
        <f aca="false">G6</f>
        <v>E</v>
      </c>
      <c r="O6" s="83" t="n">
        <f aca="false">ABS(E6)</f>
        <v>179</v>
      </c>
      <c r="P6" s="84" t="n">
        <f aca="false">ABS(ROUND(F6,3))</f>
        <v>33.153</v>
      </c>
      <c r="Q6" s="85" t="str">
        <f aca="false">IF(A6="","",A6)</f>
        <v>KP 4</v>
      </c>
      <c r="R6" s="86" t="str">
        <f aca="false">IF(L6&lt;10,K6&amp;"0"&amp;L6,K6&amp;L6)</f>
        <v>N01</v>
      </c>
      <c r="S6" s="86" t="str">
        <f aca="false">IF(M6&lt;10,"0"&amp;FIXED(M6,3),FIXED(M6,3))</f>
        <v>10.827</v>
      </c>
      <c r="T6" s="86" t="str">
        <f aca="false">IF(O6&lt;10,N6&amp;"00"&amp;O6,IF(O6&lt;100,N6&amp;"0"&amp;O6,N6&amp;O6))</f>
        <v>E179</v>
      </c>
      <c r="U6" s="86" t="str">
        <f aca="false">IF(P6&lt;10,"0"&amp;FIXED(P6,3),FIXED(P6,3))</f>
        <v>33.153</v>
      </c>
      <c r="V6" s="86"/>
      <c r="W6" s="86" t="s">
        <v>27</v>
      </c>
      <c r="X6" s="86" t="str">
        <f aca="false">W6&amp;"   "&amp;R6&amp;" "&amp;S6&amp;" "&amp;T6&amp;" "&amp;U6&amp;"  "&amp;Q6&amp;"      "</f>
        <v>Point 3   N01 10.827 E179 33.153  KP 4      </v>
      </c>
    </row>
    <row r="7" customFormat="false" ht="12" hidden="false" customHeight="false" outlineLevel="0" collapsed="false">
      <c r="B7" s="15"/>
      <c r="C7" s="17"/>
      <c r="D7" s="17"/>
      <c r="E7" s="15"/>
      <c r="F7" s="19"/>
      <c r="G7" s="19"/>
      <c r="H7" s="13" t="e">
        <f aca="false">Distance(B6,C6,E6,F6,B8,C8,E8,F8)</f>
        <v>#VALUE!</v>
      </c>
    </row>
    <row r="8" customFormat="false" ht="12" hidden="false" customHeight="false" outlineLevel="0" collapsed="false">
      <c r="A8" s="8" t="s">
        <v>28</v>
      </c>
      <c r="B8" s="9" t="n">
        <v>1</v>
      </c>
      <c r="C8" s="10" t="n">
        <v>10.8899505842936</v>
      </c>
      <c r="D8" s="11" t="str">
        <f aca="false">IF(OR(B8&lt;0,AND(B8=0,C8&lt;0)),"S","N")</f>
        <v>N</v>
      </c>
      <c r="E8" s="9" t="n">
        <v>179</v>
      </c>
      <c r="F8" s="10" t="n">
        <v>34.2291188453339</v>
      </c>
      <c r="G8" s="12" t="str">
        <f aca="false">IF(OR(E8&lt;0,AND(E8=0,F8&lt;0)),"W","E")</f>
        <v>E</v>
      </c>
      <c r="I8" s="13" t="e">
        <f aca="false">I6+H7</f>
        <v>#VALUE!</v>
      </c>
      <c r="K8" s="82" t="str">
        <f aca="false">D8</f>
        <v>N</v>
      </c>
      <c r="L8" s="83" t="n">
        <f aca="false">ABS(B8)</f>
        <v>1</v>
      </c>
      <c r="M8" s="84" t="n">
        <f aca="false">ABS(ROUND(C8,3))</f>
        <v>10.89</v>
      </c>
      <c r="N8" s="82" t="str">
        <f aca="false">G8</f>
        <v>E</v>
      </c>
      <c r="O8" s="83" t="n">
        <f aca="false">ABS(E8)</f>
        <v>179</v>
      </c>
      <c r="P8" s="84" t="n">
        <f aca="false">ABS(ROUND(F8,3))</f>
        <v>34.229</v>
      </c>
      <c r="Q8" s="85" t="str">
        <f aca="false">IF(A8="","",A8)</f>
        <v>KP 6</v>
      </c>
      <c r="R8" s="86" t="str">
        <f aca="false">IF(L8&lt;10,K8&amp;"0"&amp;L8,K8&amp;L8)</f>
        <v>N01</v>
      </c>
      <c r="S8" s="86" t="str">
        <f aca="false">IF(M8&lt;10,"0"&amp;FIXED(M8,3),FIXED(M8,3))</f>
        <v>10.890</v>
      </c>
      <c r="T8" s="86" t="str">
        <f aca="false">IF(O8&lt;10,N8&amp;"00"&amp;O8,IF(O8&lt;100,N8&amp;"0"&amp;O8,N8&amp;O8))</f>
        <v>E179</v>
      </c>
      <c r="U8" s="86" t="str">
        <f aca="false">IF(P8&lt;10,"0"&amp;FIXED(P8,3),FIXED(P8,3))</f>
        <v>34.229</v>
      </c>
      <c r="V8" s="86"/>
      <c r="W8" s="86" t="s">
        <v>29</v>
      </c>
      <c r="X8" s="86" t="str">
        <f aca="false">W8&amp;"   "&amp;R8&amp;" "&amp;S8&amp;" "&amp;T8&amp;" "&amp;U8&amp;"  "&amp;Q8&amp;"      "</f>
        <v>Point 4   N01 10.890 E179 34.229  KP 6      </v>
      </c>
    </row>
    <row r="9" customFormat="false" ht="12" hidden="false" customHeight="false" outlineLevel="0" collapsed="false">
      <c r="B9" s="15"/>
      <c r="C9" s="17"/>
      <c r="D9" s="17"/>
      <c r="E9" s="15"/>
      <c r="F9" s="19"/>
      <c r="G9" s="19"/>
      <c r="H9" s="13" t="e">
        <f aca="false">Distance(B8,C8,E8,F8,B10,C10,E10,F10)</f>
        <v>#VALUE!</v>
      </c>
    </row>
    <row r="10" customFormat="false" ht="12" hidden="false" customHeight="false" outlineLevel="0" collapsed="false">
      <c r="A10" s="8" t="s">
        <v>30</v>
      </c>
      <c r="B10" s="9" t="n">
        <v>1</v>
      </c>
      <c r="C10" s="10" t="n">
        <v>10.9532674447598</v>
      </c>
      <c r="D10" s="11" t="str">
        <f aca="false">IF(OR(B10&lt;0,AND(B10=0,C10&lt;0)),"S","N")</f>
        <v>N</v>
      </c>
      <c r="E10" s="9" t="n">
        <v>179</v>
      </c>
      <c r="F10" s="10" t="n">
        <v>35.3054926055302</v>
      </c>
      <c r="G10" s="12" t="str">
        <f aca="false">IF(OR(E10&lt;0,AND(E10=0,F10&lt;0)),"W","E")</f>
        <v>E</v>
      </c>
      <c r="I10" s="13" t="e">
        <f aca="false">I8+H9</f>
        <v>#VALUE!</v>
      </c>
      <c r="K10" s="82" t="str">
        <f aca="false">D10</f>
        <v>N</v>
      </c>
      <c r="L10" s="83" t="n">
        <f aca="false">ABS(B10)</f>
        <v>1</v>
      </c>
      <c r="M10" s="84" t="n">
        <f aca="false">ABS(ROUND(C10,3))</f>
        <v>10.953</v>
      </c>
      <c r="N10" s="82" t="str">
        <f aca="false">G10</f>
        <v>E</v>
      </c>
      <c r="O10" s="83" t="n">
        <f aca="false">ABS(E10)</f>
        <v>179</v>
      </c>
      <c r="P10" s="84" t="n">
        <f aca="false">ABS(ROUND(F10,3))</f>
        <v>35.305</v>
      </c>
      <c r="Q10" s="85" t="str">
        <f aca="false">IF(A10="","",A10)</f>
        <v>KP 8</v>
      </c>
      <c r="R10" s="86" t="str">
        <f aca="false">IF(L10&lt;10,K10&amp;"0"&amp;L10,K10&amp;L10)</f>
        <v>N01</v>
      </c>
      <c r="S10" s="86" t="str">
        <f aca="false">IF(M10&lt;10,"0"&amp;FIXED(M10,3),FIXED(M10,3))</f>
        <v>10.953</v>
      </c>
      <c r="T10" s="86" t="str">
        <f aca="false">IF(O10&lt;10,N10&amp;"00"&amp;O10,IF(O10&lt;100,N10&amp;"0"&amp;O10,N10&amp;O10))</f>
        <v>E179</v>
      </c>
      <c r="U10" s="86" t="str">
        <f aca="false">IF(P10&lt;10,"0"&amp;FIXED(P10,3),FIXED(P10,3))</f>
        <v>35.305</v>
      </c>
      <c r="V10" s="86"/>
      <c r="W10" s="86" t="s">
        <v>31</v>
      </c>
      <c r="X10" s="86" t="str">
        <f aca="false">W10&amp;"   "&amp;R10&amp;" "&amp;S10&amp;" "&amp;T10&amp;" "&amp;U10&amp;"  "&amp;Q10&amp;"      "</f>
        <v>Point 5   N01 10.953 E179 35.305  KP 8      </v>
      </c>
    </row>
    <row r="11" customFormat="false" ht="12" hidden="false" customHeight="false" outlineLevel="0" collapsed="false">
      <c r="B11" s="15"/>
      <c r="C11" s="17"/>
      <c r="D11" s="17"/>
      <c r="E11" s="15"/>
      <c r="F11" s="19"/>
      <c r="G11" s="19"/>
      <c r="H11" s="13" t="e">
        <f aca="false">Distance(B10,C10,E10,F10,B12,C12,E12,F12)</f>
        <v>#VALUE!</v>
      </c>
    </row>
    <row r="12" customFormat="false" ht="12" hidden="false" customHeight="false" outlineLevel="0" collapsed="false">
      <c r="A12" s="8" t="s">
        <v>32</v>
      </c>
      <c r="B12" s="9" t="n">
        <v>1</v>
      </c>
      <c r="C12" s="10" t="n">
        <v>11.0165843047428</v>
      </c>
      <c r="D12" s="11" t="str">
        <f aca="false">IF(OR(B12&lt;0,AND(B12=0,C12&lt;0)),"S","N")</f>
        <v>N</v>
      </c>
      <c r="E12" s="9" t="n">
        <v>179</v>
      </c>
      <c r="F12" s="10" t="n">
        <v>36.3818667722416</v>
      </c>
      <c r="G12" s="12" t="str">
        <f aca="false">IF(OR(E12&lt;0,AND(E12=0,F12&lt;0)),"W","E")</f>
        <v>E</v>
      </c>
      <c r="I12" s="13" t="e">
        <f aca="false">I10+H11</f>
        <v>#VALUE!</v>
      </c>
      <c r="K12" s="82" t="str">
        <f aca="false">D12</f>
        <v>N</v>
      </c>
      <c r="L12" s="83" t="n">
        <f aca="false">ABS(B12)</f>
        <v>1</v>
      </c>
      <c r="M12" s="84" t="n">
        <f aca="false">ABS(ROUND(C12,3))</f>
        <v>11.017</v>
      </c>
      <c r="N12" s="82" t="str">
        <f aca="false">G12</f>
        <v>E</v>
      </c>
      <c r="O12" s="83" t="n">
        <f aca="false">ABS(E12)</f>
        <v>179</v>
      </c>
      <c r="P12" s="84" t="n">
        <f aca="false">ABS(ROUND(F12,3))</f>
        <v>36.382</v>
      </c>
      <c r="Q12" s="85" t="str">
        <f aca="false">IF(A12="","",A12)</f>
        <v>KP 10</v>
      </c>
      <c r="R12" s="86" t="str">
        <f aca="false">IF(L12&lt;10,K12&amp;"0"&amp;L12,K12&amp;L12)</f>
        <v>N01</v>
      </c>
      <c r="S12" s="86" t="str">
        <f aca="false">IF(M12&lt;10,"0"&amp;FIXED(M12,3),FIXED(M12,3))</f>
        <v>11.017</v>
      </c>
      <c r="T12" s="86" t="str">
        <f aca="false">IF(O12&lt;10,N12&amp;"00"&amp;O12,IF(O12&lt;100,N12&amp;"0"&amp;O12,N12&amp;O12))</f>
        <v>E179</v>
      </c>
      <c r="U12" s="86" t="str">
        <f aca="false">IF(P12&lt;10,"0"&amp;FIXED(P12,3),FIXED(P12,3))</f>
        <v>36.382</v>
      </c>
      <c r="V12" s="86"/>
      <c r="W12" s="86" t="s">
        <v>33</v>
      </c>
      <c r="X12" s="86" t="str">
        <f aca="false">W12&amp;"   "&amp;R12&amp;" "&amp;S12&amp;" "&amp;T12&amp;" "&amp;U12&amp;"  "&amp;Q12&amp;"      "</f>
        <v>Point 6   N01 11.017 E179 36.382  KP 10      </v>
      </c>
    </row>
    <row r="13" customFormat="false" ht="12" hidden="false" customHeight="false" outlineLevel="0" collapsed="false">
      <c r="B13" s="15"/>
      <c r="C13" s="17"/>
      <c r="D13" s="17"/>
      <c r="E13" s="15"/>
      <c r="F13" s="19"/>
      <c r="G13" s="19"/>
      <c r="H13" s="13" t="e">
        <f aca="false">Distance(B12,C12,E12,F12,B14,C14,E14,F14)</f>
        <v>#VALUE!</v>
      </c>
    </row>
    <row r="14" customFormat="false" ht="12" hidden="false" customHeight="false" outlineLevel="0" collapsed="false">
      <c r="A14" s="8" t="s">
        <v>34</v>
      </c>
      <c r="B14" s="9" t="n">
        <v>1</v>
      </c>
      <c r="C14" s="10" t="n">
        <v>11.0799011642421</v>
      </c>
      <c r="D14" s="11" t="str">
        <f aca="false">IF(OR(B14&lt;0,AND(B14=0,C14&lt;0)),"S","N")</f>
        <v>N</v>
      </c>
      <c r="E14" s="9" t="n">
        <v>179</v>
      </c>
      <c r="F14" s="10" t="n">
        <v>37.4582413458057</v>
      </c>
      <c r="G14" s="12" t="str">
        <f aca="false">IF(OR(E14&lt;0,AND(E14=0,F14&lt;0)),"W","E")</f>
        <v>E</v>
      </c>
      <c r="I14" s="13" t="e">
        <f aca="false">I12+H13</f>
        <v>#VALUE!</v>
      </c>
      <c r="K14" s="82" t="str">
        <f aca="false">D14</f>
        <v>N</v>
      </c>
      <c r="L14" s="83" t="n">
        <f aca="false">ABS(B14)</f>
        <v>1</v>
      </c>
      <c r="M14" s="84" t="n">
        <f aca="false">ABS(ROUND(C14,3))</f>
        <v>11.08</v>
      </c>
      <c r="N14" s="82" t="str">
        <f aca="false">G14</f>
        <v>E</v>
      </c>
      <c r="O14" s="83" t="n">
        <f aca="false">ABS(E14)</f>
        <v>179</v>
      </c>
      <c r="P14" s="84" t="n">
        <f aca="false">ABS(ROUND(F14,3))</f>
        <v>37.458</v>
      </c>
      <c r="Q14" s="85" t="str">
        <f aca="false">IF(A14="","",A14)</f>
        <v>KP 12</v>
      </c>
      <c r="R14" s="86" t="str">
        <f aca="false">IF(L14&lt;10,K14&amp;"0"&amp;L14,K14&amp;L14)</f>
        <v>N01</v>
      </c>
      <c r="S14" s="86" t="str">
        <f aca="false">IF(M14&lt;10,"0"&amp;FIXED(M14,3),FIXED(M14,3))</f>
        <v>11.080</v>
      </c>
      <c r="T14" s="86" t="str">
        <f aca="false">IF(O14&lt;10,N14&amp;"00"&amp;O14,IF(O14&lt;100,N14&amp;"0"&amp;O14,N14&amp;O14))</f>
        <v>E179</v>
      </c>
      <c r="U14" s="86" t="str">
        <f aca="false">IF(P14&lt;10,"0"&amp;FIXED(P14,3),FIXED(P14,3))</f>
        <v>37.458</v>
      </c>
      <c r="V14" s="86"/>
      <c r="W14" s="86" t="s">
        <v>35</v>
      </c>
      <c r="X14" s="86" t="str">
        <f aca="false">W14&amp;"   "&amp;R14&amp;" "&amp;S14&amp;" "&amp;T14&amp;" "&amp;U14&amp;"  "&amp;Q14&amp;"      "</f>
        <v>Point 7   N01 11.080 E179 37.458  KP 12      </v>
      </c>
    </row>
    <row r="15" customFormat="false" ht="12" hidden="false" customHeight="false" outlineLevel="0" collapsed="false">
      <c r="B15" s="15"/>
      <c r="C15" s="17"/>
      <c r="D15" s="17"/>
      <c r="E15" s="15"/>
      <c r="F15" s="19"/>
      <c r="G15" s="19"/>
      <c r="H15" s="13" t="e">
        <f aca="false">Distance(B14,C14,E14,F14,B16,C16,E16,F16)</f>
        <v>#VALUE!</v>
      </c>
    </row>
    <row r="16" customFormat="false" ht="12" hidden="false" customHeight="false" outlineLevel="0" collapsed="false">
      <c r="A16" s="8" t="s">
        <v>36</v>
      </c>
      <c r="B16" s="9" t="n">
        <v>1</v>
      </c>
      <c r="C16" s="10" t="n">
        <v>11.1432180232573</v>
      </c>
      <c r="D16" s="11" t="str">
        <f aca="false">IF(OR(B16&lt;0,AND(B16=0,C16&lt;0)),"S","N")</f>
        <v>N</v>
      </c>
      <c r="E16" s="9" t="n">
        <v>179</v>
      </c>
      <c r="F16" s="10" t="n">
        <v>38.5346163266081</v>
      </c>
      <c r="G16" s="12" t="str">
        <f aca="false">IF(OR(E16&lt;0,AND(E16=0,F16&lt;0)),"W","E")</f>
        <v>E</v>
      </c>
      <c r="I16" s="13" t="e">
        <f aca="false">I14+H15</f>
        <v>#VALUE!</v>
      </c>
      <c r="K16" s="82" t="str">
        <f aca="false">D16</f>
        <v>N</v>
      </c>
      <c r="L16" s="83" t="n">
        <f aca="false">ABS(B16)</f>
        <v>1</v>
      </c>
      <c r="M16" s="84" t="n">
        <f aca="false">ABS(ROUND(C16,3))</f>
        <v>11.143</v>
      </c>
      <c r="N16" s="82" t="str">
        <f aca="false">G16</f>
        <v>E</v>
      </c>
      <c r="O16" s="83" t="n">
        <f aca="false">ABS(E16)</f>
        <v>179</v>
      </c>
      <c r="P16" s="84" t="n">
        <f aca="false">ABS(ROUND(F16,3))</f>
        <v>38.535</v>
      </c>
      <c r="Q16" s="85" t="str">
        <f aca="false">IF(A16="","",A16)</f>
        <v>KP 14</v>
      </c>
      <c r="R16" s="86" t="str">
        <f aca="false">IF(L16&lt;10,K16&amp;"0"&amp;L16,K16&amp;L16)</f>
        <v>N01</v>
      </c>
      <c r="S16" s="86" t="str">
        <f aca="false">IF(M16&lt;10,"0"&amp;FIXED(M16,3),FIXED(M16,3))</f>
        <v>11.143</v>
      </c>
      <c r="T16" s="86" t="str">
        <f aca="false">IF(O16&lt;10,N16&amp;"00"&amp;O16,IF(O16&lt;100,N16&amp;"0"&amp;O16,N16&amp;O16))</f>
        <v>E179</v>
      </c>
      <c r="U16" s="86" t="str">
        <f aca="false">IF(P16&lt;10,"0"&amp;FIXED(P16,3),FIXED(P16,3))</f>
        <v>38.535</v>
      </c>
      <c r="V16" s="86"/>
      <c r="W16" s="86" t="s">
        <v>37</v>
      </c>
      <c r="X16" s="86" t="str">
        <f aca="false">W16&amp;"   "&amp;R16&amp;" "&amp;S16&amp;" "&amp;T16&amp;" "&amp;U16&amp;"  "&amp;Q16&amp;"      "</f>
        <v>Point 8   N01 11.143 E179 38.535  KP 14      </v>
      </c>
    </row>
    <row r="17" customFormat="false" ht="12" hidden="false" customHeight="false" outlineLevel="0" collapsed="false">
      <c r="B17" s="15"/>
      <c r="C17" s="17"/>
      <c r="D17" s="17"/>
      <c r="E17" s="15"/>
      <c r="F17" s="19"/>
      <c r="G17" s="19"/>
      <c r="H17" s="13" t="e">
        <f aca="false">Distance(B16,C16,E16,F16,B18,C18,E18,F18)</f>
        <v>#VALUE!</v>
      </c>
    </row>
    <row r="18" customFormat="false" ht="12" hidden="false" customHeight="false" outlineLevel="0" collapsed="false">
      <c r="A18" s="8" t="s">
        <v>38</v>
      </c>
      <c r="B18" s="9" t="n">
        <v>1</v>
      </c>
      <c r="C18" s="10" t="n">
        <v>11.206534881788</v>
      </c>
      <c r="D18" s="11" t="str">
        <f aca="false">IF(OR(B18&lt;0,AND(B18=0,C18&lt;0)),"S","N")</f>
        <v>N</v>
      </c>
      <c r="E18" s="9" t="n">
        <v>179</v>
      </c>
      <c r="F18" s="10" t="n">
        <v>39.6109917149607</v>
      </c>
      <c r="G18" s="12" t="str">
        <f aca="false">IF(OR(E18&lt;0,AND(E18=0,F18&lt;0)),"W","E")</f>
        <v>E</v>
      </c>
      <c r="I18" s="13" t="e">
        <f aca="false">I16+H17</f>
        <v>#VALUE!</v>
      </c>
      <c r="K18" s="82" t="str">
        <f aca="false">D18</f>
        <v>N</v>
      </c>
      <c r="L18" s="83" t="n">
        <f aca="false">ABS(B18)</f>
        <v>1</v>
      </c>
      <c r="M18" s="84" t="n">
        <f aca="false">ABS(ROUND(C18,3))</f>
        <v>11.207</v>
      </c>
      <c r="N18" s="82" t="str">
        <f aca="false">G18</f>
        <v>E</v>
      </c>
      <c r="O18" s="83" t="n">
        <f aca="false">ABS(E18)</f>
        <v>179</v>
      </c>
      <c r="P18" s="84" t="n">
        <f aca="false">ABS(ROUND(F18,3))</f>
        <v>39.611</v>
      </c>
      <c r="Q18" s="85" t="str">
        <f aca="false">IF(A18="","",A18)</f>
        <v>KP 16</v>
      </c>
      <c r="R18" s="86" t="str">
        <f aca="false">IF(L18&lt;10,K18&amp;"0"&amp;L18,K18&amp;L18)</f>
        <v>N01</v>
      </c>
      <c r="S18" s="86" t="str">
        <f aca="false">IF(M18&lt;10,"0"&amp;FIXED(M18,3),FIXED(M18,3))</f>
        <v>11.207</v>
      </c>
      <c r="T18" s="86" t="str">
        <f aca="false">IF(O18&lt;10,N18&amp;"00"&amp;O18,IF(O18&lt;100,N18&amp;"0"&amp;O18,N18&amp;O18))</f>
        <v>E179</v>
      </c>
      <c r="U18" s="86" t="str">
        <f aca="false">IF(P18&lt;10,"0"&amp;FIXED(P18,3),FIXED(P18,3))</f>
        <v>39.611</v>
      </c>
      <c r="V18" s="86"/>
      <c r="W18" s="86" t="s">
        <v>39</v>
      </c>
      <c r="X18" s="86" t="str">
        <f aca="false">W18&amp;"   "&amp;R18&amp;" "&amp;S18&amp;" "&amp;T18&amp;" "&amp;U18&amp;"  "&amp;Q18&amp;"      "</f>
        <v>Point 9   N01 11.207 E179 39.611  KP 16      </v>
      </c>
    </row>
    <row r="19" customFormat="false" ht="12" hidden="false" customHeight="false" outlineLevel="0" collapsed="false">
      <c r="B19" s="15"/>
      <c r="C19" s="17"/>
      <c r="D19" s="17"/>
      <c r="E19" s="15"/>
      <c r="F19" s="19"/>
      <c r="G19" s="19"/>
      <c r="H19" s="13" t="e">
        <f aca="false">Distance(B18,C18,E18,F18,B20,C20,E20,F20)</f>
        <v>#VALUE!</v>
      </c>
    </row>
    <row r="20" customFormat="false" ht="12" hidden="false" customHeight="false" outlineLevel="0" collapsed="false">
      <c r="A20" s="8" t="s">
        <v>40</v>
      </c>
      <c r="B20" s="9" t="n">
        <v>1</v>
      </c>
      <c r="C20" s="10" t="n">
        <v>11.2698517398337</v>
      </c>
      <c r="D20" s="11" t="str">
        <f aca="false">IF(OR(B20&lt;0,AND(B20=0,C20&lt;0)),"S","N")</f>
        <v>N</v>
      </c>
      <c r="E20" s="9" t="n">
        <v>179</v>
      </c>
      <c r="F20" s="10" t="n">
        <v>40.6873675112576</v>
      </c>
      <c r="G20" s="12" t="str">
        <f aca="false">IF(OR(E20&lt;0,AND(E20=0,F20&lt;0)),"W","E")</f>
        <v>E</v>
      </c>
      <c r="I20" s="13" t="e">
        <f aca="false">I18+H19</f>
        <v>#VALUE!</v>
      </c>
      <c r="K20" s="82" t="str">
        <f aca="false">D20</f>
        <v>N</v>
      </c>
      <c r="L20" s="83" t="n">
        <f aca="false">ABS(B20)</f>
        <v>1</v>
      </c>
      <c r="M20" s="84" t="n">
        <f aca="false">ABS(ROUND(C20,3))</f>
        <v>11.27</v>
      </c>
      <c r="N20" s="82" t="str">
        <f aca="false">G20</f>
        <v>E</v>
      </c>
      <c r="O20" s="83" t="n">
        <f aca="false">ABS(E20)</f>
        <v>179</v>
      </c>
      <c r="P20" s="84" t="n">
        <f aca="false">ABS(ROUND(F20,3))</f>
        <v>40.687</v>
      </c>
      <c r="Q20" s="85" t="str">
        <f aca="false">IF(A20="","",A20)</f>
        <v>KP 18</v>
      </c>
      <c r="R20" s="86" t="str">
        <f aca="false">IF(L20&lt;10,K20&amp;"0"&amp;L20,K20&amp;L20)</f>
        <v>N01</v>
      </c>
      <c r="S20" s="86" t="str">
        <f aca="false">IF(M20&lt;10,"0"&amp;FIXED(M20,3),FIXED(M20,3))</f>
        <v>11.270</v>
      </c>
      <c r="T20" s="86" t="str">
        <f aca="false">IF(O20&lt;10,N20&amp;"00"&amp;O20,IF(O20&lt;100,N20&amp;"0"&amp;O20,N20&amp;O20))</f>
        <v>E179</v>
      </c>
      <c r="U20" s="86" t="str">
        <f aca="false">IF(P20&lt;10,"0"&amp;FIXED(P20,3),FIXED(P20,3))</f>
        <v>40.687</v>
      </c>
      <c r="V20" s="86"/>
      <c r="W20" s="86" t="s">
        <v>41</v>
      </c>
      <c r="X20" s="86" t="str">
        <f aca="false">W20&amp;"  "&amp;R20&amp;" "&amp;S20&amp;" "&amp;T20&amp;" "&amp;U20&amp;"  "&amp;Q20&amp;"      "</f>
        <v>Point 10  N01 11.270 E179 40.687  KP 18      </v>
      </c>
    </row>
    <row r="21" customFormat="false" ht="12" hidden="false" customHeight="false" outlineLevel="0" collapsed="false">
      <c r="B21" s="15"/>
      <c r="C21" s="17"/>
      <c r="D21" s="17"/>
      <c r="E21" s="15"/>
      <c r="F21" s="19"/>
      <c r="G21" s="19"/>
      <c r="H21" s="13" t="e">
        <f aca="false">Distance(B20,C20,E20,F20,B22,C22,E22,F22)</f>
        <v>#VALUE!</v>
      </c>
    </row>
    <row r="22" customFormat="false" ht="12" hidden="false" customHeight="false" outlineLevel="0" collapsed="false">
      <c r="A22" s="8" t="s">
        <v>42</v>
      </c>
      <c r="B22" s="9" t="n">
        <v>1</v>
      </c>
      <c r="C22" s="10" t="n">
        <v>11.333168597394</v>
      </c>
      <c r="D22" s="11" t="str">
        <f aca="false">IF(OR(B22&lt;0,AND(B22=0,C22&lt;0)),"S","N")</f>
        <v>N</v>
      </c>
      <c r="E22" s="9" t="n">
        <v>179</v>
      </c>
      <c r="F22" s="10" t="n">
        <v>41.7637437158925</v>
      </c>
      <c r="G22" s="12" t="str">
        <f aca="false">IF(OR(E22&lt;0,AND(E22=0,F22&lt;0)),"W","E")</f>
        <v>E</v>
      </c>
      <c r="I22" s="13" t="e">
        <f aca="false">I20+H21</f>
        <v>#VALUE!</v>
      </c>
      <c r="K22" s="82" t="str">
        <f aca="false">D22</f>
        <v>N</v>
      </c>
      <c r="L22" s="83" t="n">
        <f aca="false">ABS(B22)</f>
        <v>1</v>
      </c>
      <c r="M22" s="84" t="n">
        <f aca="false">ABS(ROUND(C22,3))</f>
        <v>11.333</v>
      </c>
      <c r="N22" s="82" t="str">
        <f aca="false">G22</f>
        <v>E</v>
      </c>
      <c r="O22" s="83" t="n">
        <f aca="false">ABS(E22)</f>
        <v>179</v>
      </c>
      <c r="P22" s="84" t="n">
        <f aca="false">ABS(ROUND(F22,3))</f>
        <v>41.764</v>
      </c>
      <c r="Q22" s="85" t="str">
        <f aca="false">IF(A22="","",A22)</f>
        <v>KP 20</v>
      </c>
      <c r="R22" s="86" t="str">
        <f aca="false">IF(L22&lt;10,K22&amp;"0"&amp;L22,K22&amp;L22)</f>
        <v>N01</v>
      </c>
      <c r="S22" s="86" t="str">
        <f aca="false">IF(M22&lt;10,"0"&amp;FIXED(M22,3),FIXED(M22,3))</f>
        <v>11.333</v>
      </c>
      <c r="T22" s="86" t="str">
        <f aca="false">IF(O22&lt;10,N22&amp;"00"&amp;O22,IF(O22&lt;100,N22&amp;"0"&amp;O22,N22&amp;O22))</f>
        <v>E179</v>
      </c>
      <c r="U22" s="86" t="str">
        <f aca="false">IF(P22&lt;10,"0"&amp;FIXED(P22,3),FIXED(P22,3))</f>
        <v>41.764</v>
      </c>
      <c r="V22" s="86"/>
      <c r="W22" s="86" t="s">
        <v>43</v>
      </c>
      <c r="X22" s="86" t="str">
        <f aca="false">W22&amp;"  "&amp;R22&amp;" "&amp;S22&amp;" "&amp;T22&amp;" "&amp;U22&amp;"  "&amp;Q22&amp;"      "</f>
        <v>Point 11  N01 11.333 E179 41.764  KP 20      </v>
      </c>
    </row>
    <row r="23" customFormat="false" ht="12" hidden="false" customHeight="false" outlineLevel="0" collapsed="false">
      <c r="B23" s="15"/>
      <c r="C23" s="17"/>
      <c r="D23" s="17"/>
      <c r="E23" s="15"/>
      <c r="F23" s="19"/>
      <c r="G23" s="19"/>
      <c r="H23" s="13" t="e">
        <f aca="false">Distance(B22,C22,E22,F22,B24,C24,E24,F24)</f>
        <v>#VALUE!</v>
      </c>
    </row>
    <row r="24" customFormat="false" ht="12" hidden="false" customHeight="false" outlineLevel="0" collapsed="false">
      <c r="A24" s="8" t="s">
        <v>44</v>
      </c>
      <c r="B24" s="9" t="n">
        <v>1</v>
      </c>
      <c r="C24" s="10" t="n">
        <v>11.3964854544685</v>
      </c>
      <c r="D24" s="11" t="str">
        <f aca="false">IF(OR(B24&lt;0,AND(B24=0,C24&lt;0)),"S","N")</f>
        <v>N</v>
      </c>
      <c r="E24" s="9" t="n">
        <v>179</v>
      </c>
      <c r="F24" s="10" t="n">
        <v>42.8401203291793</v>
      </c>
      <c r="G24" s="12" t="str">
        <f aca="false">IF(OR(E24&lt;0,AND(E24=0,F24&lt;0)),"W","E")</f>
        <v>E</v>
      </c>
      <c r="I24" s="13" t="e">
        <f aca="false">I22+H23</f>
        <v>#VALUE!</v>
      </c>
      <c r="K24" s="82" t="str">
        <f aca="false">D24</f>
        <v>N</v>
      </c>
      <c r="L24" s="83" t="n">
        <f aca="false">ABS(B24)</f>
        <v>1</v>
      </c>
      <c r="M24" s="84" t="n">
        <f aca="false">ABS(ROUND(C24,3))</f>
        <v>11.396</v>
      </c>
      <c r="N24" s="82" t="str">
        <f aca="false">G24</f>
        <v>E</v>
      </c>
      <c r="O24" s="83" t="n">
        <f aca="false">ABS(E24)</f>
        <v>179</v>
      </c>
      <c r="P24" s="84" t="n">
        <f aca="false">ABS(ROUND(F24,3))</f>
        <v>42.84</v>
      </c>
      <c r="Q24" s="85" t="str">
        <f aca="false">IF(A24="","",A24)</f>
        <v>KP 22</v>
      </c>
      <c r="R24" s="86" t="str">
        <f aca="false">IF(L24&lt;10,K24&amp;"0"&amp;L24,K24&amp;L24)</f>
        <v>N01</v>
      </c>
      <c r="S24" s="86" t="str">
        <f aca="false">IF(M24&lt;10,"0"&amp;FIXED(M24,3),FIXED(M24,3))</f>
        <v>11.396</v>
      </c>
      <c r="T24" s="86" t="str">
        <f aca="false">IF(O24&lt;10,N24&amp;"00"&amp;O24,IF(O24&lt;100,N24&amp;"0"&amp;O24,N24&amp;O24))</f>
        <v>E179</v>
      </c>
      <c r="U24" s="86" t="str">
        <f aca="false">IF(P24&lt;10,"0"&amp;FIXED(P24,3),FIXED(P24,3))</f>
        <v>42.840</v>
      </c>
      <c r="V24" s="86"/>
      <c r="W24" s="86" t="s">
        <v>45</v>
      </c>
      <c r="X24" s="86" t="str">
        <f aca="false">W24&amp;"  "&amp;R24&amp;" "&amp;S24&amp;" "&amp;T24&amp;" "&amp;U24&amp;"  "&amp;Q24&amp;"      "</f>
        <v>Point 12  N01 11.396 E179 42.840  KP 22      </v>
      </c>
    </row>
    <row r="25" customFormat="false" ht="12" hidden="false" customHeight="false" outlineLevel="0" collapsed="false">
      <c r="B25" s="15"/>
      <c r="C25" s="17"/>
      <c r="D25" s="17"/>
      <c r="E25" s="15"/>
      <c r="F25" s="19"/>
      <c r="G25" s="19"/>
      <c r="H25" s="13" t="e">
        <f aca="false">Distance(B24,C24,E24,F24,B26,C26,E26,F26)</f>
        <v>#VALUE!</v>
      </c>
    </row>
    <row r="26" customFormat="false" ht="12" hidden="false" customHeight="false" outlineLevel="0" collapsed="false">
      <c r="A26" s="8" t="s">
        <v>46</v>
      </c>
      <c r="B26" s="9" t="n">
        <v>1</v>
      </c>
      <c r="C26" s="10" t="n">
        <v>11.4598023110568</v>
      </c>
      <c r="D26" s="11" t="str">
        <f aca="false">IF(OR(B26&lt;0,AND(B26=0,C26&lt;0)),"S","N")</f>
        <v>N</v>
      </c>
      <c r="E26" s="9" t="n">
        <v>179</v>
      </c>
      <c r="F26" s="10" t="n">
        <v>43.9164973515</v>
      </c>
      <c r="G26" s="12" t="str">
        <f aca="false">IF(OR(E26&lt;0,AND(E26=0,F26&lt;0)),"W","E")</f>
        <v>E</v>
      </c>
      <c r="I26" s="13" t="e">
        <f aca="false">I24+H25</f>
        <v>#VALUE!</v>
      </c>
      <c r="K26" s="82" t="str">
        <f aca="false">D26</f>
        <v>N</v>
      </c>
      <c r="L26" s="83" t="n">
        <f aca="false">ABS(B26)</f>
        <v>1</v>
      </c>
      <c r="M26" s="84" t="n">
        <f aca="false">ABS(ROUND(C26,3))</f>
        <v>11.46</v>
      </c>
      <c r="N26" s="82" t="str">
        <f aca="false">G26</f>
        <v>E</v>
      </c>
      <c r="O26" s="83" t="n">
        <f aca="false">ABS(E26)</f>
        <v>179</v>
      </c>
      <c r="P26" s="84" t="n">
        <f aca="false">ABS(ROUND(F26,3))</f>
        <v>43.916</v>
      </c>
      <c r="Q26" s="85" t="str">
        <f aca="false">IF(A26="","",A26)</f>
        <v>KP 24</v>
      </c>
      <c r="R26" s="86" t="str">
        <f aca="false">IF(L26&lt;10,K26&amp;"0"&amp;L26,K26&amp;L26)</f>
        <v>N01</v>
      </c>
      <c r="S26" s="86" t="str">
        <f aca="false">IF(M26&lt;10,"0"&amp;FIXED(M26,3),FIXED(M26,3))</f>
        <v>11.460</v>
      </c>
      <c r="T26" s="86" t="str">
        <f aca="false">IF(O26&lt;10,N26&amp;"00"&amp;O26,IF(O26&lt;100,N26&amp;"0"&amp;O26,N26&amp;O26))</f>
        <v>E179</v>
      </c>
      <c r="U26" s="86" t="str">
        <f aca="false">IF(P26&lt;10,"0"&amp;FIXED(P26,3),FIXED(P26,3))</f>
        <v>43.916</v>
      </c>
      <c r="V26" s="86"/>
      <c r="W26" s="86" t="s">
        <v>47</v>
      </c>
      <c r="X26" s="86" t="str">
        <f aca="false">W26&amp;"  "&amp;R26&amp;" "&amp;S26&amp;" "&amp;T26&amp;" "&amp;U26&amp;"  "&amp;Q26&amp;"      "</f>
        <v>Point 13  N01 11.460 E179 43.916  KP 24      </v>
      </c>
    </row>
    <row r="27" customFormat="false" ht="12" hidden="false" customHeight="false" outlineLevel="0" collapsed="false">
      <c r="B27" s="15"/>
      <c r="C27" s="17"/>
      <c r="D27" s="17"/>
      <c r="E27" s="15"/>
      <c r="F27" s="19"/>
      <c r="G27" s="19"/>
      <c r="H27" s="13" t="e">
        <f aca="false">Distance(B26,C26,E26,F26,B28,C28,E28,F28)</f>
        <v>#VALUE!</v>
      </c>
    </row>
    <row r="28" customFormat="false" ht="12" hidden="false" customHeight="false" outlineLevel="0" collapsed="false">
      <c r="A28" s="8" t="s">
        <v>48</v>
      </c>
      <c r="B28" s="9" t="n">
        <v>1</v>
      </c>
      <c r="C28" s="10" t="n">
        <v>11.5231191671583</v>
      </c>
      <c r="D28" s="11" t="str">
        <f aca="false">IF(OR(B28&lt;0,AND(B28=0,C28&lt;0)),"S","N")</f>
        <v>N</v>
      </c>
      <c r="E28" s="9" t="n">
        <v>179</v>
      </c>
      <c r="F28" s="10" t="n">
        <v>44.9928747832195</v>
      </c>
      <c r="G28" s="12" t="str">
        <f aca="false">IF(OR(E28&lt;0,AND(E28=0,F28&lt;0)),"W","E")</f>
        <v>E</v>
      </c>
      <c r="I28" s="13" t="e">
        <f aca="false">I26+H27</f>
        <v>#VALUE!</v>
      </c>
      <c r="K28" s="82" t="str">
        <f aca="false">D28</f>
        <v>N</v>
      </c>
      <c r="L28" s="83" t="n">
        <f aca="false">ABS(B28)</f>
        <v>1</v>
      </c>
      <c r="M28" s="84" t="n">
        <f aca="false">ABS(ROUND(C28,3))</f>
        <v>11.523</v>
      </c>
      <c r="N28" s="82" t="str">
        <f aca="false">G28</f>
        <v>E</v>
      </c>
      <c r="O28" s="83" t="n">
        <f aca="false">ABS(E28)</f>
        <v>179</v>
      </c>
      <c r="P28" s="84" t="n">
        <f aca="false">ABS(ROUND(F28,3))</f>
        <v>44.993</v>
      </c>
      <c r="Q28" s="85" t="str">
        <f aca="false">IF(A28="","",A28)</f>
        <v>KP 26</v>
      </c>
      <c r="R28" s="86" t="str">
        <f aca="false">IF(L28&lt;10,K28&amp;"0"&amp;L28,K28&amp;L28)</f>
        <v>N01</v>
      </c>
      <c r="S28" s="86" t="str">
        <f aca="false">IF(M28&lt;10,"0"&amp;FIXED(M28,3),FIXED(M28,3))</f>
        <v>11.523</v>
      </c>
      <c r="T28" s="86" t="str">
        <f aca="false">IF(O28&lt;10,N28&amp;"00"&amp;O28,IF(O28&lt;100,N28&amp;"0"&amp;O28,N28&amp;O28))</f>
        <v>E179</v>
      </c>
      <c r="U28" s="86" t="str">
        <f aca="false">IF(P28&lt;10,"0"&amp;FIXED(P28,3),FIXED(P28,3))</f>
        <v>44.993</v>
      </c>
      <c r="V28" s="86"/>
      <c r="W28" s="86" t="s">
        <v>49</v>
      </c>
      <c r="X28" s="86" t="str">
        <f aca="false">W28&amp;"  "&amp;R28&amp;" "&amp;S28&amp;" "&amp;T28&amp;" "&amp;U28&amp;"  "&amp;Q28&amp;"      "</f>
        <v>Point 14  N01 11.523 E179 44.993  KP 26      </v>
      </c>
    </row>
    <row r="29" customFormat="false" ht="12" hidden="false" customHeight="false" outlineLevel="0" collapsed="false">
      <c r="B29" s="15"/>
      <c r="C29" s="17"/>
      <c r="D29" s="17"/>
      <c r="E29" s="15"/>
      <c r="F29" s="19"/>
      <c r="G29" s="19"/>
      <c r="H29" s="13" t="e">
        <f aca="false">Distance(B28,C28,E28,F28,B30,C30,E30,F30)</f>
        <v>#VALUE!</v>
      </c>
    </row>
    <row r="30" customFormat="false" ht="12" hidden="false" customHeight="false" outlineLevel="0" collapsed="false">
      <c r="A30" s="8" t="s">
        <v>50</v>
      </c>
      <c r="B30" s="9" t="n">
        <v>1</v>
      </c>
      <c r="C30" s="10" t="n">
        <v>11.5864360227728</v>
      </c>
      <c r="D30" s="11" t="str">
        <f aca="false">IF(OR(B30&lt;0,AND(B30=0,C30&lt;0)),"S","N")</f>
        <v>N</v>
      </c>
      <c r="E30" s="9" t="n">
        <v>179</v>
      </c>
      <c r="F30" s="10" t="n">
        <v>46.0692526247061</v>
      </c>
      <c r="G30" s="12" t="str">
        <f aca="false">IF(OR(E30&lt;0,AND(E30=0,F30&lt;0)),"W","E")</f>
        <v>E</v>
      </c>
      <c r="I30" s="13" t="e">
        <f aca="false">I28+H29</f>
        <v>#VALUE!</v>
      </c>
      <c r="K30" s="82" t="str">
        <f aca="false">D30</f>
        <v>N</v>
      </c>
      <c r="L30" s="83" t="n">
        <f aca="false">ABS(B30)</f>
        <v>1</v>
      </c>
      <c r="M30" s="84" t="n">
        <f aca="false">ABS(ROUND(C30,3))</f>
        <v>11.586</v>
      </c>
      <c r="N30" s="82" t="str">
        <f aca="false">G30</f>
        <v>E</v>
      </c>
      <c r="O30" s="83" t="n">
        <f aca="false">ABS(E30)</f>
        <v>179</v>
      </c>
      <c r="P30" s="84" t="n">
        <f aca="false">ABS(ROUND(F30,3))</f>
        <v>46.069</v>
      </c>
      <c r="Q30" s="85" t="str">
        <f aca="false">IF(A30="","",A30)</f>
        <v>KP 28</v>
      </c>
      <c r="R30" s="86" t="str">
        <f aca="false">IF(L30&lt;10,K30&amp;"0"&amp;L30,K30&amp;L30)</f>
        <v>N01</v>
      </c>
      <c r="S30" s="86" t="str">
        <f aca="false">IF(M30&lt;10,"0"&amp;FIXED(M30,3),FIXED(M30,3))</f>
        <v>11.586</v>
      </c>
      <c r="T30" s="86" t="str">
        <f aca="false">IF(O30&lt;10,N30&amp;"00"&amp;O30,IF(O30&lt;100,N30&amp;"0"&amp;O30,N30&amp;O30))</f>
        <v>E179</v>
      </c>
      <c r="U30" s="86" t="str">
        <f aca="false">IF(P30&lt;10,"0"&amp;FIXED(P30,3),FIXED(P30,3))</f>
        <v>46.069</v>
      </c>
      <c r="V30" s="86"/>
      <c r="W30" s="86" t="s">
        <v>51</v>
      </c>
      <c r="X30" s="86" t="str">
        <f aca="false">W30&amp;"  "&amp;R30&amp;" "&amp;S30&amp;" "&amp;T30&amp;" "&amp;U30&amp;"  "&amp;Q30&amp;"      "</f>
        <v>Point 15  N01 11.586 E179 46.069  KP 28      </v>
      </c>
    </row>
    <row r="31" customFormat="false" ht="12" hidden="false" customHeight="false" outlineLevel="0" collapsed="false">
      <c r="B31" s="15"/>
      <c r="C31" s="17"/>
      <c r="D31" s="17"/>
      <c r="E31" s="15"/>
      <c r="F31" s="19"/>
      <c r="G31" s="19"/>
      <c r="H31" s="13" t="e">
        <f aca="false">Distance(B30,C30,E30,F30,B32,C32,E32,F32)</f>
        <v>#VALUE!</v>
      </c>
    </row>
    <row r="32" customFormat="false" ht="12" hidden="false" customHeight="false" outlineLevel="0" collapsed="false">
      <c r="A32" s="8" t="s">
        <v>52</v>
      </c>
      <c r="B32" s="9" t="n">
        <v>1</v>
      </c>
      <c r="C32" s="10" t="n">
        <v>11.6497528778997</v>
      </c>
      <c r="D32" s="11" t="str">
        <f aca="false">IF(OR(B32&lt;0,AND(B32=0,C32&lt;0)),"S","N")</f>
        <v>N</v>
      </c>
      <c r="E32" s="9" t="n">
        <v>179</v>
      </c>
      <c r="F32" s="10" t="n">
        <v>47.145630876301</v>
      </c>
      <c r="G32" s="12" t="str">
        <f aca="false">IF(OR(E32&lt;0,AND(E32=0,F32&lt;0)),"W","E")</f>
        <v>E</v>
      </c>
      <c r="I32" s="13" t="e">
        <f aca="false">I30+H31</f>
        <v>#VALUE!</v>
      </c>
      <c r="K32" s="82" t="str">
        <f aca="false">D32</f>
        <v>N</v>
      </c>
      <c r="L32" s="83" t="n">
        <f aca="false">ABS(B32)</f>
        <v>1</v>
      </c>
      <c r="M32" s="84" t="n">
        <f aca="false">ABS(ROUND(C32,3))</f>
        <v>11.65</v>
      </c>
      <c r="N32" s="82" t="str">
        <f aca="false">G32</f>
        <v>E</v>
      </c>
      <c r="O32" s="83" t="n">
        <f aca="false">ABS(E32)</f>
        <v>179</v>
      </c>
      <c r="P32" s="84" t="n">
        <f aca="false">ABS(ROUND(F32,3))</f>
        <v>47.146</v>
      </c>
      <c r="Q32" s="85" t="str">
        <f aca="false">IF(A32="","",A32)</f>
        <v>KP 30</v>
      </c>
      <c r="R32" s="86" t="str">
        <f aca="false">IF(L32&lt;10,K32&amp;"0"&amp;L32,K32&amp;L32)</f>
        <v>N01</v>
      </c>
      <c r="S32" s="86" t="str">
        <f aca="false">IF(M32&lt;10,"0"&amp;FIXED(M32,3),FIXED(M32,3))</f>
        <v>11.650</v>
      </c>
      <c r="T32" s="86" t="str">
        <f aca="false">IF(O32&lt;10,N32&amp;"00"&amp;O32,IF(O32&lt;100,N32&amp;"0"&amp;O32,N32&amp;O32))</f>
        <v>E179</v>
      </c>
      <c r="U32" s="86" t="str">
        <f aca="false">IF(P32&lt;10,"0"&amp;FIXED(P32,3),FIXED(P32,3))</f>
        <v>47.146</v>
      </c>
      <c r="V32" s="86"/>
      <c r="W32" s="86" t="s">
        <v>53</v>
      </c>
      <c r="X32" s="86" t="str">
        <f aca="false">W32&amp;"  "&amp;R32&amp;" "&amp;S32&amp;" "&amp;T32&amp;" "&amp;U32&amp;"  "&amp;Q32&amp;"      "</f>
        <v>Point 16  N01 11.650 E179 47.146  KP 30      </v>
      </c>
    </row>
    <row r="33" customFormat="false" ht="12" hidden="false" customHeight="false" outlineLevel="0" collapsed="false">
      <c r="B33" s="15"/>
      <c r="C33" s="17"/>
      <c r="D33" s="17"/>
      <c r="E33" s="15"/>
      <c r="F33" s="19"/>
      <c r="G33" s="19"/>
      <c r="H33" s="13" t="e">
        <f aca="false">Distance(B32,C32,E32,F32,B34,C34,E34,F34)</f>
        <v>#VALUE!</v>
      </c>
    </row>
    <row r="34" customFormat="false" ht="12" hidden="false" customHeight="false" outlineLevel="0" collapsed="false">
      <c r="A34" s="8" t="s">
        <v>54</v>
      </c>
      <c r="B34" s="9" t="n">
        <v>1</v>
      </c>
      <c r="C34" s="10" t="n">
        <v>11.7130697325387</v>
      </c>
      <c r="D34" s="11" t="str">
        <f aca="false">IF(OR(B34&lt;0,AND(B34=0,C34&lt;0)),"S","N")</f>
        <v>N</v>
      </c>
      <c r="E34" s="9" t="n">
        <v>179</v>
      </c>
      <c r="F34" s="10" t="n">
        <v>48.2220095384099</v>
      </c>
      <c r="G34" s="12" t="str">
        <f aca="false">IF(OR(E34&lt;0,AND(E34=0,F34&lt;0)),"W","E")</f>
        <v>E</v>
      </c>
      <c r="I34" s="13" t="e">
        <f aca="false">I32+H33</f>
        <v>#VALUE!</v>
      </c>
      <c r="K34" s="82" t="str">
        <f aca="false">D34</f>
        <v>N</v>
      </c>
      <c r="L34" s="83" t="n">
        <f aca="false">ABS(B34)</f>
        <v>1</v>
      </c>
      <c r="M34" s="84" t="n">
        <f aca="false">ABS(ROUND(C34,3))</f>
        <v>11.713</v>
      </c>
      <c r="N34" s="82" t="str">
        <f aca="false">G34</f>
        <v>E</v>
      </c>
      <c r="O34" s="83" t="n">
        <f aca="false">ABS(E34)</f>
        <v>179</v>
      </c>
      <c r="P34" s="84" t="n">
        <f aca="false">ABS(ROUND(F34,3))</f>
        <v>48.222</v>
      </c>
      <c r="Q34" s="85" t="str">
        <f aca="false">IF(A34="","",A34)</f>
        <v>KP 32</v>
      </c>
      <c r="R34" s="86" t="str">
        <f aca="false">IF(L34&lt;10,K34&amp;"0"&amp;L34,K34&amp;L34)</f>
        <v>N01</v>
      </c>
      <c r="S34" s="86" t="str">
        <f aca="false">IF(M34&lt;10,"0"&amp;FIXED(M34,3),FIXED(M34,3))</f>
        <v>11.713</v>
      </c>
      <c r="T34" s="86" t="str">
        <f aca="false">IF(O34&lt;10,N34&amp;"00"&amp;O34,IF(O34&lt;100,N34&amp;"0"&amp;O34,N34&amp;O34))</f>
        <v>E179</v>
      </c>
      <c r="U34" s="86" t="str">
        <f aca="false">IF(P34&lt;10,"0"&amp;FIXED(P34,3),FIXED(P34,3))</f>
        <v>48.222</v>
      </c>
      <c r="V34" s="86"/>
      <c r="W34" s="86" t="s">
        <v>55</v>
      </c>
      <c r="X34" s="86" t="str">
        <f aca="false">W34&amp;"  "&amp;R34&amp;" "&amp;S34&amp;" "&amp;T34&amp;" "&amp;U34&amp;"  "&amp;Q34&amp;"      "</f>
        <v>Point 17  N01 11.713 E179 48.222  KP 32      </v>
      </c>
    </row>
    <row r="35" customFormat="false" ht="12" hidden="false" customHeight="false" outlineLevel="0" collapsed="false">
      <c r="B35" s="15"/>
      <c r="C35" s="17"/>
      <c r="D35" s="17"/>
      <c r="E35" s="15"/>
      <c r="F35" s="19"/>
      <c r="G35" s="19"/>
      <c r="H35" s="13" t="e">
        <f aca="false">Distance(B34,C34,E34,F34,B36,C36,E36,F36)</f>
        <v>#VALUE!</v>
      </c>
    </row>
    <row r="36" customFormat="false" ht="12" hidden="false" customHeight="false" outlineLevel="0" collapsed="false">
      <c r="A36" s="8" t="s">
        <v>56</v>
      </c>
      <c r="B36" s="9" t="n">
        <v>1</v>
      </c>
      <c r="C36" s="10" t="n">
        <v>11.7763865866892</v>
      </c>
      <c r="D36" s="11" t="str">
        <f aca="false">IF(OR(B36&lt;0,AND(B36=0,C36&lt;0)),"S","N")</f>
        <v>N</v>
      </c>
      <c r="E36" s="9" t="n">
        <v>179</v>
      </c>
      <c r="F36" s="10" t="n">
        <v>49.2983886113331</v>
      </c>
      <c r="G36" s="12" t="str">
        <f aca="false">IF(OR(E36&lt;0,AND(E36=0,F36&lt;0)),"W","E")</f>
        <v>E</v>
      </c>
      <c r="I36" s="13" t="e">
        <f aca="false">I34+H35</f>
        <v>#VALUE!</v>
      </c>
      <c r="K36" s="82" t="str">
        <f aca="false">D36</f>
        <v>N</v>
      </c>
      <c r="L36" s="83" t="n">
        <f aca="false">ABS(B36)</f>
        <v>1</v>
      </c>
      <c r="M36" s="84" t="n">
        <f aca="false">ABS(ROUND(C36,3))</f>
        <v>11.776</v>
      </c>
      <c r="N36" s="82" t="str">
        <f aca="false">G36</f>
        <v>E</v>
      </c>
      <c r="O36" s="83" t="n">
        <f aca="false">ABS(E36)</f>
        <v>179</v>
      </c>
      <c r="P36" s="84" t="n">
        <f aca="false">ABS(ROUND(F36,3))</f>
        <v>49.298</v>
      </c>
      <c r="Q36" s="85" t="str">
        <f aca="false">IF(A36="","",A36)</f>
        <v>KP 34</v>
      </c>
      <c r="R36" s="86" t="str">
        <f aca="false">IF(L36&lt;10,K36&amp;"0"&amp;L36,K36&amp;L36)</f>
        <v>N01</v>
      </c>
      <c r="S36" s="86" t="str">
        <f aca="false">IF(M36&lt;10,"0"&amp;FIXED(M36,3),FIXED(M36,3))</f>
        <v>11.776</v>
      </c>
      <c r="T36" s="86" t="str">
        <f aca="false">IF(O36&lt;10,N36&amp;"00"&amp;O36,IF(O36&lt;100,N36&amp;"0"&amp;O36,N36&amp;O36))</f>
        <v>E179</v>
      </c>
      <c r="U36" s="86" t="str">
        <f aca="false">IF(P36&lt;10,"0"&amp;FIXED(P36,3),FIXED(P36,3))</f>
        <v>49.298</v>
      </c>
      <c r="V36" s="86"/>
      <c r="W36" s="86" t="s">
        <v>57</v>
      </c>
      <c r="X36" s="86" t="str">
        <f aca="false">W36&amp;"  "&amp;R36&amp;" "&amp;S36&amp;" "&amp;T36&amp;" "&amp;U36&amp;"  "&amp;Q36&amp;"      "</f>
        <v>Point 18  N01 11.776 E179 49.298  KP 34      </v>
      </c>
    </row>
    <row r="37" customFormat="false" ht="12" hidden="false" customHeight="false" outlineLevel="0" collapsed="false">
      <c r="B37" s="15"/>
      <c r="C37" s="17"/>
      <c r="D37" s="17"/>
      <c r="E37" s="15"/>
      <c r="F37" s="19"/>
      <c r="G37" s="19"/>
      <c r="H37" s="13" t="e">
        <f aca="false">Distance(B36,C36,E36,F36,B38,C38,E38,F38)</f>
        <v>#VALUE!</v>
      </c>
    </row>
    <row r="38" customFormat="false" ht="12" hidden="false" customHeight="false" outlineLevel="0" collapsed="false">
      <c r="A38" s="8" t="s">
        <v>58</v>
      </c>
      <c r="B38" s="9" t="n">
        <v>1</v>
      </c>
      <c r="C38" s="10" t="n">
        <v>11.8397034403509</v>
      </c>
      <c r="D38" s="11" t="str">
        <f aca="false">IF(OR(B38&lt;0,AND(B38=0,C38&lt;0)),"S","N")</f>
        <v>N</v>
      </c>
      <c r="E38" s="9" t="n">
        <v>179</v>
      </c>
      <c r="F38" s="10" t="n">
        <v>50.3747680955036</v>
      </c>
      <c r="G38" s="12" t="str">
        <f aca="false">IF(OR(E38&lt;0,AND(E38=0,F38&lt;0)),"W","E")</f>
        <v>E</v>
      </c>
      <c r="I38" s="13" t="e">
        <f aca="false">I36+H37</f>
        <v>#VALUE!</v>
      </c>
      <c r="K38" s="82" t="str">
        <f aca="false">D38</f>
        <v>N</v>
      </c>
      <c r="L38" s="83" t="n">
        <f aca="false">ABS(B38)</f>
        <v>1</v>
      </c>
      <c r="M38" s="84" t="n">
        <f aca="false">ABS(ROUND(C38,3))</f>
        <v>11.84</v>
      </c>
      <c r="N38" s="82" t="str">
        <f aca="false">G38</f>
        <v>E</v>
      </c>
      <c r="O38" s="83" t="n">
        <f aca="false">ABS(E38)</f>
        <v>179</v>
      </c>
      <c r="P38" s="84" t="n">
        <f aca="false">ABS(ROUND(F38,3))</f>
        <v>50.375</v>
      </c>
      <c r="Q38" s="85" t="str">
        <f aca="false">IF(A38="","",A38)</f>
        <v>KP 36</v>
      </c>
      <c r="R38" s="86" t="str">
        <f aca="false">IF(L38&lt;10,K38&amp;"0"&amp;L38,K38&amp;L38)</f>
        <v>N01</v>
      </c>
      <c r="S38" s="86" t="str">
        <f aca="false">IF(M38&lt;10,"0"&amp;FIXED(M38,3),FIXED(M38,3))</f>
        <v>11.840</v>
      </c>
      <c r="T38" s="86" t="str">
        <f aca="false">IF(O38&lt;10,N38&amp;"00"&amp;O38,IF(O38&lt;100,N38&amp;"0"&amp;O38,N38&amp;O38))</f>
        <v>E179</v>
      </c>
      <c r="U38" s="86" t="str">
        <f aca="false">IF(P38&lt;10,"0"&amp;FIXED(P38,3),FIXED(P38,3))</f>
        <v>50.375</v>
      </c>
      <c r="V38" s="86"/>
      <c r="W38" s="86" t="s">
        <v>59</v>
      </c>
      <c r="X38" s="86" t="str">
        <f aca="false">W38&amp;"  "&amp;R38&amp;" "&amp;S38&amp;" "&amp;T38&amp;" "&amp;U38&amp;"  "&amp;Q38&amp;"      "</f>
        <v>Point 19  N01 11.840 E179 50.375  KP 36      </v>
      </c>
    </row>
    <row r="39" customFormat="false" ht="12" hidden="false" customHeight="false" outlineLevel="0" collapsed="false">
      <c r="B39" s="15"/>
      <c r="C39" s="17"/>
      <c r="D39" s="17"/>
      <c r="E39" s="15"/>
      <c r="F39" s="19"/>
      <c r="G39" s="19"/>
      <c r="H39" s="13" t="e">
        <f aca="false">Distance(B38,C38,E38,F38,B40,C40,E40,F40)</f>
        <v>#VALUE!</v>
      </c>
    </row>
    <row r="40" customFormat="false" ht="12" hidden="false" customHeight="false" outlineLevel="0" collapsed="false">
      <c r="A40" s="8" t="s">
        <v>60</v>
      </c>
      <c r="B40" s="9" t="n">
        <v>1</v>
      </c>
      <c r="C40" s="10" t="n">
        <v>11.9030202935234</v>
      </c>
      <c r="D40" s="11" t="str">
        <f aca="false">IF(OR(B40&lt;0,AND(B40=0,C40&lt;0)),"S","N")</f>
        <v>N</v>
      </c>
      <c r="E40" s="9" t="n">
        <v>179</v>
      </c>
      <c r="F40" s="10" t="n">
        <v>51.451147991213</v>
      </c>
      <c r="G40" s="12" t="str">
        <f aca="false">IF(OR(E40&lt;0,AND(E40=0,F40&lt;0)),"W","E")</f>
        <v>E</v>
      </c>
      <c r="I40" s="13" t="e">
        <f aca="false">I38+H39</f>
        <v>#VALUE!</v>
      </c>
      <c r="K40" s="82" t="str">
        <f aca="false">D40</f>
        <v>N</v>
      </c>
      <c r="L40" s="83" t="n">
        <f aca="false">ABS(B40)</f>
        <v>1</v>
      </c>
      <c r="M40" s="84" t="n">
        <f aca="false">ABS(ROUND(C40,3))</f>
        <v>11.903</v>
      </c>
      <c r="N40" s="82" t="str">
        <f aca="false">G40</f>
        <v>E</v>
      </c>
      <c r="O40" s="83" t="n">
        <f aca="false">ABS(E40)</f>
        <v>179</v>
      </c>
      <c r="P40" s="84" t="n">
        <f aca="false">ABS(ROUND(F40,3))</f>
        <v>51.451</v>
      </c>
      <c r="Q40" s="85" t="str">
        <f aca="false">IF(A40="","",A40)</f>
        <v>KP 38</v>
      </c>
      <c r="R40" s="86" t="str">
        <f aca="false">IF(L40&lt;10,K40&amp;"0"&amp;L40,K40&amp;L40)</f>
        <v>N01</v>
      </c>
      <c r="S40" s="86" t="str">
        <f aca="false">IF(M40&lt;10,"0"&amp;FIXED(M40,3),FIXED(M40,3))</f>
        <v>11.903</v>
      </c>
      <c r="T40" s="86" t="str">
        <f aca="false">IF(O40&lt;10,N40&amp;"00"&amp;O40,IF(O40&lt;100,N40&amp;"0"&amp;O40,N40&amp;O40))</f>
        <v>E179</v>
      </c>
      <c r="U40" s="86" t="str">
        <f aca="false">IF(P40&lt;10,"0"&amp;FIXED(P40,3),FIXED(P40,3))</f>
        <v>51.451</v>
      </c>
      <c r="V40" s="86"/>
      <c r="W40" s="86" t="s">
        <v>61</v>
      </c>
      <c r="X40" s="86" t="str">
        <f aca="false">W40&amp;"  "&amp;R40&amp;" "&amp;S40&amp;" "&amp;T40&amp;" "&amp;U40&amp;"  "&amp;Q40&amp;"      "</f>
        <v>Point 20  N01 11.903 E179 51.451  KP 38      </v>
      </c>
    </row>
    <row r="41" customFormat="false" ht="12" hidden="false" customHeight="false" outlineLevel="0" collapsed="false">
      <c r="B41" s="15"/>
      <c r="C41" s="17"/>
      <c r="D41" s="17"/>
      <c r="E41" s="15"/>
      <c r="F41" s="19"/>
      <c r="G41" s="19"/>
      <c r="H41" s="13" t="e">
        <f aca="false">Distance(B40,C40,E40,F40,B42,C42,E42,F42)</f>
        <v>#VALUE!</v>
      </c>
    </row>
    <row r="42" customFormat="false" ht="12" hidden="false" customHeight="false" outlineLevel="0" collapsed="false">
      <c r="A42" s="8" t="s">
        <v>62</v>
      </c>
      <c r="B42" s="9" t="n">
        <v>1</v>
      </c>
      <c r="C42" s="10" t="n">
        <v>11.9663371462061</v>
      </c>
      <c r="D42" s="11" t="str">
        <f aca="false">IF(OR(B42&lt;0,AND(B42=0,C42&lt;0)),"S","N")</f>
        <v>N</v>
      </c>
      <c r="E42" s="9" t="n">
        <v>179</v>
      </c>
      <c r="F42" s="10" t="n">
        <v>52.5275282988895</v>
      </c>
      <c r="G42" s="12" t="str">
        <f aca="false">IF(OR(E42&lt;0,AND(E42=0,F42&lt;0)),"W","E")</f>
        <v>E</v>
      </c>
      <c r="I42" s="13" t="e">
        <f aca="false">I40+H41</f>
        <v>#VALUE!</v>
      </c>
      <c r="K42" s="82" t="str">
        <f aca="false">D42</f>
        <v>N</v>
      </c>
      <c r="L42" s="83" t="n">
        <f aca="false">ABS(B42)</f>
        <v>1</v>
      </c>
      <c r="M42" s="84" t="n">
        <f aca="false">ABS(ROUND(C42,3))</f>
        <v>11.966</v>
      </c>
      <c r="N42" s="82" t="str">
        <f aca="false">G42</f>
        <v>E</v>
      </c>
      <c r="O42" s="83" t="n">
        <f aca="false">ABS(E42)</f>
        <v>179</v>
      </c>
      <c r="P42" s="84" t="n">
        <f aca="false">ABS(ROUND(F42,3))</f>
        <v>52.528</v>
      </c>
      <c r="Q42" s="85" t="str">
        <f aca="false">IF(A42="","",A42)</f>
        <v>KP 40</v>
      </c>
      <c r="R42" s="86" t="str">
        <f aca="false">IF(L42&lt;10,K42&amp;"0"&amp;L42,K42&amp;L42)</f>
        <v>N01</v>
      </c>
      <c r="S42" s="86" t="str">
        <f aca="false">IF(M42&lt;10,"0"&amp;FIXED(M42,3),FIXED(M42,3))</f>
        <v>11.966</v>
      </c>
      <c r="T42" s="86" t="str">
        <f aca="false">IF(O42&lt;10,N42&amp;"00"&amp;O42,IF(O42&lt;100,N42&amp;"0"&amp;O42,N42&amp;O42))</f>
        <v>E179</v>
      </c>
      <c r="U42" s="86" t="str">
        <f aca="false">IF(P42&lt;10,"0"&amp;FIXED(P42,3),FIXED(P42,3))</f>
        <v>52.528</v>
      </c>
      <c r="V42" s="86"/>
      <c r="W42" s="86" t="s">
        <v>63</v>
      </c>
      <c r="X42" s="86" t="str">
        <f aca="false">W42&amp;"  "&amp;R42&amp;" "&amp;S42&amp;" "&amp;T42&amp;" "&amp;U42&amp;"  "&amp;Q42&amp;"      "</f>
        <v>Point 21  N01 11.966 E179 52.528  KP 40      </v>
      </c>
    </row>
    <row r="43" customFormat="false" ht="12" hidden="false" customHeight="false" outlineLevel="0" collapsed="false">
      <c r="B43" s="15"/>
      <c r="C43" s="17"/>
      <c r="D43" s="17"/>
      <c r="E43" s="15"/>
      <c r="F43" s="19"/>
      <c r="G43" s="19"/>
      <c r="H43" s="13" t="e">
        <f aca="false">Distance(B42,C42,E42,F42,B44,C44,E44,F44)</f>
        <v>#VALUE!</v>
      </c>
    </row>
    <row r="44" customFormat="false" ht="12" hidden="false" customHeight="false" outlineLevel="0" collapsed="false">
      <c r="A44" s="8" t="s">
        <v>64</v>
      </c>
      <c r="B44" s="9" t="n">
        <v>1</v>
      </c>
      <c r="C44" s="10" t="n">
        <v>12.0296539983987</v>
      </c>
      <c r="D44" s="11" t="str">
        <f aca="false">IF(OR(B44&lt;0,AND(B44=0,C44&lt;0)),"S","N")</f>
        <v>N</v>
      </c>
      <c r="E44" s="9" t="n">
        <v>179</v>
      </c>
      <c r="F44" s="10" t="n">
        <v>53.6039090188501</v>
      </c>
      <c r="G44" s="12" t="str">
        <f aca="false">IF(OR(E44&lt;0,AND(E44=0,F44&lt;0)),"W","E")</f>
        <v>E</v>
      </c>
      <c r="I44" s="13" t="e">
        <f aca="false">I42+H43</f>
        <v>#VALUE!</v>
      </c>
      <c r="K44" s="82" t="str">
        <f aca="false">D44</f>
        <v>N</v>
      </c>
      <c r="L44" s="83" t="n">
        <f aca="false">ABS(B44)</f>
        <v>1</v>
      </c>
      <c r="M44" s="84" t="n">
        <f aca="false">ABS(ROUND(C44,3))</f>
        <v>12.03</v>
      </c>
      <c r="N44" s="82" t="str">
        <f aca="false">G44</f>
        <v>E</v>
      </c>
      <c r="O44" s="83" t="n">
        <f aca="false">ABS(E44)</f>
        <v>179</v>
      </c>
      <c r="P44" s="84" t="n">
        <f aca="false">ABS(ROUND(F44,3))</f>
        <v>53.604</v>
      </c>
      <c r="Q44" s="85" t="str">
        <f aca="false">IF(A44="","",A44)</f>
        <v>KP 42</v>
      </c>
      <c r="R44" s="86" t="str">
        <f aca="false">IF(L44&lt;10,K44&amp;"0"&amp;L44,K44&amp;L44)</f>
        <v>N01</v>
      </c>
      <c r="S44" s="86" t="str">
        <f aca="false">IF(M44&lt;10,"0"&amp;FIXED(M44,3),FIXED(M44,3))</f>
        <v>12.030</v>
      </c>
      <c r="T44" s="86" t="str">
        <f aca="false">IF(O44&lt;10,N44&amp;"00"&amp;O44,IF(O44&lt;100,N44&amp;"0"&amp;O44,N44&amp;O44))</f>
        <v>E179</v>
      </c>
      <c r="U44" s="86" t="str">
        <f aca="false">IF(P44&lt;10,"0"&amp;FIXED(P44,3),FIXED(P44,3))</f>
        <v>53.604</v>
      </c>
      <c r="V44" s="86"/>
      <c r="W44" s="86" t="s">
        <v>65</v>
      </c>
      <c r="X44" s="86" t="str">
        <f aca="false">W44&amp;"  "&amp;R44&amp;" "&amp;S44&amp;" "&amp;T44&amp;" "&amp;U44&amp;"  "&amp;Q44&amp;"      "</f>
        <v>Point 22  N01 12.030 E179 53.604  KP 42      </v>
      </c>
    </row>
    <row r="45" customFormat="false" ht="12" hidden="false" customHeight="false" outlineLevel="0" collapsed="false">
      <c r="B45" s="15"/>
      <c r="C45" s="17"/>
      <c r="D45" s="17"/>
      <c r="E45" s="15"/>
      <c r="F45" s="19"/>
      <c r="G45" s="19"/>
      <c r="H45" s="13" t="e">
        <f aca="false">Distance(B44,C44,E44,F44,B46,C46,E46,F46)</f>
        <v>#VALUE!</v>
      </c>
    </row>
    <row r="46" customFormat="false" ht="12" hidden="false" customHeight="false" outlineLevel="0" collapsed="false">
      <c r="A46" s="8" t="s">
        <v>66</v>
      </c>
      <c r="B46" s="9" t="n">
        <v>1</v>
      </c>
      <c r="C46" s="10" t="n">
        <v>12.0929708501008</v>
      </c>
      <c r="D46" s="11" t="str">
        <f aca="false">IF(OR(B46&lt;0,AND(B46=0,C46&lt;0)),"S","N")</f>
        <v>N</v>
      </c>
      <c r="E46" s="9" t="n">
        <v>179</v>
      </c>
      <c r="F46" s="10" t="n">
        <v>54.6802901514855</v>
      </c>
      <c r="G46" s="12" t="str">
        <f aca="false">IF(OR(E46&lt;0,AND(E46=0,F46&lt;0)),"W","E")</f>
        <v>E</v>
      </c>
      <c r="I46" s="13" t="e">
        <f aca="false">I44+H45</f>
        <v>#VALUE!</v>
      </c>
      <c r="K46" s="82" t="str">
        <f aca="false">D46</f>
        <v>N</v>
      </c>
      <c r="L46" s="83" t="n">
        <f aca="false">ABS(B46)</f>
        <v>1</v>
      </c>
      <c r="M46" s="84" t="n">
        <f aca="false">ABS(ROUND(C46,3))</f>
        <v>12.093</v>
      </c>
      <c r="N46" s="82" t="str">
        <f aca="false">G46</f>
        <v>E</v>
      </c>
      <c r="O46" s="83" t="n">
        <f aca="false">ABS(E46)</f>
        <v>179</v>
      </c>
      <c r="P46" s="84" t="n">
        <f aca="false">ABS(ROUND(F46,3))</f>
        <v>54.68</v>
      </c>
      <c r="Q46" s="85" t="str">
        <f aca="false">IF(A46="","",A46)</f>
        <v>KP 44</v>
      </c>
      <c r="R46" s="86" t="str">
        <f aca="false">IF(L46&lt;10,K46&amp;"0"&amp;L46,K46&amp;L46)</f>
        <v>N01</v>
      </c>
      <c r="S46" s="86" t="str">
        <f aca="false">IF(M46&lt;10,"0"&amp;FIXED(M46,3),FIXED(M46,3))</f>
        <v>12.093</v>
      </c>
      <c r="T46" s="86" t="str">
        <f aca="false">IF(O46&lt;10,N46&amp;"00"&amp;O46,IF(O46&lt;100,N46&amp;"0"&amp;O46,N46&amp;O46))</f>
        <v>E179</v>
      </c>
      <c r="U46" s="86" t="str">
        <f aca="false">IF(P46&lt;10,"0"&amp;FIXED(P46,3),FIXED(P46,3))</f>
        <v>54.680</v>
      </c>
      <c r="V46" s="86"/>
      <c r="W46" s="86" t="s">
        <v>67</v>
      </c>
      <c r="X46" s="86" t="str">
        <f aca="false">W46&amp;"  "&amp;R46&amp;" "&amp;S46&amp;" "&amp;T46&amp;" "&amp;U46&amp;"  "&amp;Q46&amp;"      "</f>
        <v>Point 23  N01 12.093 E179 54.680  KP 44      </v>
      </c>
    </row>
    <row r="47" customFormat="false" ht="12" hidden="false" customHeight="false" outlineLevel="0" collapsed="false">
      <c r="B47" s="15"/>
      <c r="C47" s="17"/>
      <c r="D47" s="17"/>
      <c r="E47" s="15"/>
      <c r="F47" s="19"/>
      <c r="G47" s="19"/>
      <c r="H47" s="13" t="e">
        <f aca="false">Distance(B46,C46,E46,F46,B48,C48,E48,F48)</f>
        <v>#VALUE!</v>
      </c>
    </row>
    <row r="48" customFormat="false" ht="12" hidden="false" customHeight="false" outlineLevel="0" collapsed="false">
      <c r="A48" s="8" t="s">
        <v>68</v>
      </c>
      <c r="B48" s="9" t="n">
        <v>1</v>
      </c>
      <c r="C48" s="10" t="n">
        <v>12.1562877013118</v>
      </c>
      <c r="D48" s="11" t="str">
        <f aca="false">IF(OR(B48&lt;0,AND(B48=0,C48&lt;0)),"S","N")</f>
        <v>N</v>
      </c>
      <c r="E48" s="9" t="n">
        <v>179</v>
      </c>
      <c r="F48" s="10" t="n">
        <v>55.7566716971382</v>
      </c>
      <c r="G48" s="12" t="str">
        <f aca="false">IF(OR(E48&lt;0,AND(E48=0,F48&lt;0)),"W","E")</f>
        <v>E</v>
      </c>
      <c r="I48" s="13" t="e">
        <f aca="false">I46+H47</f>
        <v>#VALUE!</v>
      </c>
      <c r="K48" s="82" t="str">
        <f aca="false">D48</f>
        <v>N</v>
      </c>
      <c r="L48" s="83" t="n">
        <f aca="false">ABS(B48)</f>
        <v>1</v>
      </c>
      <c r="M48" s="84" t="n">
        <f aca="false">ABS(ROUND(C48,3))</f>
        <v>12.156</v>
      </c>
      <c r="N48" s="82" t="str">
        <f aca="false">G48</f>
        <v>E</v>
      </c>
      <c r="O48" s="83" t="n">
        <f aca="false">ABS(E48)</f>
        <v>179</v>
      </c>
      <c r="P48" s="84" t="n">
        <f aca="false">ABS(ROUND(F48,3))</f>
        <v>55.757</v>
      </c>
      <c r="Q48" s="85" t="str">
        <f aca="false">IF(A48="","",A48)</f>
        <v>KP 46</v>
      </c>
      <c r="R48" s="86" t="str">
        <f aca="false">IF(L48&lt;10,K48&amp;"0"&amp;L48,K48&amp;L48)</f>
        <v>N01</v>
      </c>
      <c r="S48" s="86" t="str">
        <f aca="false">IF(M48&lt;10,"0"&amp;FIXED(M48,3),FIXED(M48,3))</f>
        <v>12.156</v>
      </c>
      <c r="T48" s="86" t="str">
        <f aca="false">IF(O48&lt;10,N48&amp;"00"&amp;O48,IF(O48&lt;100,N48&amp;"0"&amp;O48,N48&amp;O48))</f>
        <v>E179</v>
      </c>
      <c r="U48" s="86" t="str">
        <f aca="false">IF(P48&lt;10,"0"&amp;FIXED(P48,3),FIXED(P48,3))</f>
        <v>55.757</v>
      </c>
      <c r="V48" s="86"/>
      <c r="W48" s="86" t="s">
        <v>69</v>
      </c>
      <c r="X48" s="86" t="str">
        <f aca="false">W48&amp;"  "&amp;R48&amp;" "&amp;S48&amp;" "&amp;T48&amp;" "&amp;U48&amp;"  "&amp;Q48&amp;"      "</f>
        <v>Point 24  N01 12.156 E179 55.757  KP 46      </v>
      </c>
    </row>
    <row r="49" customFormat="false" ht="12" hidden="false" customHeight="false" outlineLevel="0" collapsed="false">
      <c r="B49" s="15"/>
      <c r="C49" s="17"/>
      <c r="D49" s="17"/>
      <c r="E49" s="15"/>
      <c r="F49" s="19"/>
      <c r="G49" s="19"/>
      <c r="H49" s="13" t="e">
        <f aca="false">Distance(B48,C48,E48,F48,B50,C50,E50,F50)</f>
        <v>#VALUE!</v>
      </c>
    </row>
    <row r="50" customFormat="false" ht="12" hidden="false" customHeight="false" outlineLevel="0" collapsed="false">
      <c r="A50" s="8" t="s">
        <v>70</v>
      </c>
      <c r="B50" s="9" t="n">
        <v>1</v>
      </c>
      <c r="C50" s="10" t="n">
        <v>12.2196045520315</v>
      </c>
      <c r="D50" s="11" t="str">
        <f aca="false">IF(OR(B50&lt;0,AND(B50=0,C50&lt;0)),"S","N")</f>
        <v>N</v>
      </c>
      <c r="E50" s="9" t="n">
        <v>179</v>
      </c>
      <c r="F50" s="10" t="n">
        <v>56.8330536561888</v>
      </c>
      <c r="G50" s="12" t="str">
        <f aca="false">IF(OR(E50&lt;0,AND(E50=0,F50&lt;0)),"W","E")</f>
        <v>E</v>
      </c>
      <c r="I50" s="13" t="e">
        <f aca="false">I48+H49</f>
        <v>#VALUE!</v>
      </c>
      <c r="K50" s="82" t="str">
        <f aca="false">D50</f>
        <v>N</v>
      </c>
      <c r="L50" s="83" t="n">
        <f aca="false">ABS(B50)</f>
        <v>1</v>
      </c>
      <c r="M50" s="84" t="n">
        <f aca="false">ABS(ROUND(C50,3))</f>
        <v>12.22</v>
      </c>
      <c r="N50" s="82" t="str">
        <f aca="false">G50</f>
        <v>E</v>
      </c>
      <c r="O50" s="83" t="n">
        <f aca="false">ABS(E50)</f>
        <v>179</v>
      </c>
      <c r="P50" s="84" t="n">
        <f aca="false">ABS(ROUND(F50,3))</f>
        <v>56.833</v>
      </c>
      <c r="Q50" s="85" t="str">
        <f aca="false">IF(A50="","",A50)</f>
        <v>KP 48</v>
      </c>
      <c r="R50" s="86" t="str">
        <f aca="false">IF(L50&lt;10,K50&amp;"0"&amp;L50,K50&amp;L50)</f>
        <v>N01</v>
      </c>
      <c r="S50" s="86" t="str">
        <f aca="false">IF(M50&lt;10,"0"&amp;FIXED(M50,3),FIXED(M50,3))</f>
        <v>12.220</v>
      </c>
      <c r="T50" s="86" t="str">
        <f aca="false">IF(O50&lt;10,N50&amp;"00"&amp;O50,IF(O50&lt;100,N50&amp;"0"&amp;O50,N50&amp;O50))</f>
        <v>E179</v>
      </c>
      <c r="U50" s="86" t="str">
        <f aca="false">IF(P50&lt;10,"0"&amp;FIXED(P50,3),FIXED(P50,3))</f>
        <v>56.833</v>
      </c>
      <c r="V50" s="86"/>
      <c r="W50" s="86" t="s">
        <v>71</v>
      </c>
      <c r="X50" s="86" t="str">
        <f aca="false">W50&amp;"  "&amp;R50&amp;" "&amp;S50&amp;" "&amp;T50&amp;" "&amp;U50&amp;"  "&amp;Q50&amp;"      "</f>
        <v>Point 25  N01 12.220 E179 56.833  KP 48      </v>
      </c>
    </row>
    <row r="51" customFormat="false" ht="12" hidden="false" customHeight="false" outlineLevel="0" collapsed="false">
      <c r="B51" s="15"/>
      <c r="C51" s="17"/>
      <c r="D51" s="17"/>
      <c r="E51" s="15"/>
      <c r="F51" s="19"/>
      <c r="G51" s="19"/>
      <c r="H51" s="13" t="e">
        <f aca="false">Distance(B50,C50,E50,F50,B52,C52,E52,F52)</f>
        <v>#VALUE!</v>
      </c>
    </row>
    <row r="52" customFormat="false" ht="12" hidden="false" customHeight="false" outlineLevel="0" collapsed="false">
      <c r="A52" s="8" t="s">
        <v>72</v>
      </c>
      <c r="B52" s="9" t="n">
        <v>1</v>
      </c>
      <c r="C52" s="10" t="n">
        <v>12.2829214022593</v>
      </c>
      <c r="D52" s="11" t="str">
        <f aca="false">IF(OR(B52&lt;0,AND(B52=0,C52&lt;0)),"S","N")</f>
        <v>N</v>
      </c>
      <c r="E52" s="9" t="n">
        <v>179</v>
      </c>
      <c r="F52" s="10" t="n">
        <v>57.9094360289867</v>
      </c>
      <c r="G52" s="12" t="str">
        <f aca="false">IF(OR(E52&lt;0,AND(E52=0,F52&lt;0)),"W","E")</f>
        <v>E</v>
      </c>
      <c r="I52" s="13" t="e">
        <f aca="false">I50+H51</f>
        <v>#VALUE!</v>
      </c>
      <c r="K52" s="82" t="str">
        <f aca="false">D52</f>
        <v>N</v>
      </c>
      <c r="L52" s="83" t="n">
        <f aca="false">ABS(B52)</f>
        <v>1</v>
      </c>
      <c r="M52" s="84" t="n">
        <f aca="false">ABS(ROUND(C52,3))</f>
        <v>12.283</v>
      </c>
      <c r="N52" s="82" t="str">
        <f aca="false">G52</f>
        <v>E</v>
      </c>
      <c r="O52" s="83" t="n">
        <f aca="false">ABS(E52)</f>
        <v>179</v>
      </c>
      <c r="P52" s="84" t="n">
        <f aca="false">ABS(ROUND(F52,3))</f>
        <v>57.909</v>
      </c>
      <c r="Q52" s="85" t="str">
        <f aca="false">IF(A52="","",A52)</f>
        <v>KP 50</v>
      </c>
      <c r="R52" s="86" t="str">
        <f aca="false">IF(L52&lt;10,K52&amp;"0"&amp;L52,K52&amp;L52)</f>
        <v>N01</v>
      </c>
      <c r="S52" s="86" t="str">
        <f aca="false">IF(M52&lt;10,"0"&amp;FIXED(M52,3),FIXED(M52,3))</f>
        <v>12.283</v>
      </c>
      <c r="T52" s="86" t="str">
        <f aca="false">IF(O52&lt;10,N52&amp;"00"&amp;O52,IF(O52&lt;100,N52&amp;"0"&amp;O52,N52&amp;O52))</f>
        <v>E179</v>
      </c>
      <c r="U52" s="86" t="str">
        <f aca="false">IF(P52&lt;10,"0"&amp;FIXED(P52,3),FIXED(P52,3))</f>
        <v>57.909</v>
      </c>
      <c r="V52" s="86"/>
      <c r="W52" s="86" t="s">
        <v>73</v>
      </c>
      <c r="X52" s="86" t="str">
        <f aca="false">W52&amp;"  "&amp;R52&amp;" "&amp;S52&amp;" "&amp;T52&amp;" "&amp;U52&amp;"  "&amp;Q52&amp;"      "</f>
        <v>Point 26  N01 12.283 E179 57.909  KP 50      </v>
      </c>
    </row>
    <row r="53" customFormat="false" ht="12" hidden="false" customHeight="false" outlineLevel="0" collapsed="false">
      <c r="B53" s="15"/>
      <c r="C53" s="17"/>
      <c r="D53" s="17"/>
      <c r="E53" s="15"/>
      <c r="F53" s="19"/>
      <c r="G53" s="19"/>
      <c r="H53" s="13" t="e">
        <f aca="false">Distance(B52,C52,E52,F52,B54,C54,E54,F54)</f>
        <v>#VALUE!</v>
      </c>
    </row>
    <row r="54" customFormat="false" ht="12" hidden="false" customHeight="false" outlineLevel="0" collapsed="false">
      <c r="A54" s="8" t="s">
        <v>74</v>
      </c>
      <c r="B54" s="9" t="n">
        <v>1</v>
      </c>
      <c r="C54" s="10" t="n">
        <v>12.3462382519948</v>
      </c>
      <c r="D54" s="11" t="str">
        <f aca="false">IF(OR(B54&lt;0,AND(B54=0,C54&lt;0)),"S","N")</f>
        <v>N</v>
      </c>
      <c r="E54" s="9" t="n">
        <v>179</v>
      </c>
      <c r="F54" s="10" t="n">
        <v>58.9858188159155</v>
      </c>
      <c r="G54" s="12" t="str">
        <f aca="false">IF(OR(E54&lt;0,AND(E54=0,F54&lt;0)),"W","E")</f>
        <v>E</v>
      </c>
      <c r="I54" s="13" t="e">
        <f aca="false">I52+H53</f>
        <v>#VALUE!</v>
      </c>
      <c r="K54" s="82" t="str">
        <f aca="false">D54</f>
        <v>N</v>
      </c>
      <c r="L54" s="83" t="n">
        <f aca="false">ABS(B54)</f>
        <v>1</v>
      </c>
      <c r="M54" s="84" t="n">
        <f aca="false">ABS(ROUND(C54,3))</f>
        <v>12.346</v>
      </c>
      <c r="N54" s="82" t="str">
        <f aca="false">G54</f>
        <v>E</v>
      </c>
      <c r="O54" s="83" t="n">
        <f aca="false">ABS(E54)</f>
        <v>179</v>
      </c>
      <c r="P54" s="84" t="n">
        <f aca="false">ABS(ROUND(F54,3))</f>
        <v>58.986</v>
      </c>
      <c r="Q54" s="85" t="str">
        <f aca="false">IF(A54="","",A54)</f>
        <v>KP 52</v>
      </c>
      <c r="R54" s="86" t="str">
        <f aca="false">IF(L54&lt;10,K54&amp;"0"&amp;L54,K54&amp;L54)</f>
        <v>N01</v>
      </c>
      <c r="S54" s="86" t="str">
        <f aca="false">IF(M54&lt;10,"0"&amp;FIXED(M54,3),FIXED(M54,3))</f>
        <v>12.346</v>
      </c>
      <c r="T54" s="86" t="str">
        <f aca="false">IF(O54&lt;10,N54&amp;"00"&amp;O54,IF(O54&lt;100,N54&amp;"0"&amp;O54,N54&amp;O54))</f>
        <v>E179</v>
      </c>
      <c r="U54" s="86" t="str">
        <f aca="false">IF(P54&lt;10,"0"&amp;FIXED(P54,3),FIXED(P54,3))</f>
        <v>58.986</v>
      </c>
      <c r="V54" s="86"/>
      <c r="W54" s="86" t="s">
        <v>75</v>
      </c>
      <c r="X54" s="86" t="str">
        <f aca="false">W54&amp;"  "&amp;R54&amp;" "&amp;S54&amp;" "&amp;T54&amp;" "&amp;U54&amp;"  "&amp;Q54&amp;"      "</f>
        <v>Point 27  N01 12.346 E179 58.986  KP 52      </v>
      </c>
    </row>
    <row r="55" customFormat="false" ht="12" hidden="false" customHeight="false" outlineLevel="0" collapsed="false">
      <c r="B55" s="15"/>
      <c r="C55" s="17"/>
      <c r="D55" s="17"/>
      <c r="E55" s="15"/>
      <c r="F55" s="19"/>
      <c r="G55" s="19"/>
      <c r="H55" s="13" t="e">
        <f aca="false">Distance(B54,C54,E54,F54,B56,C56,E56,F56)</f>
        <v>#VALUE!</v>
      </c>
    </row>
    <row r="56" customFormat="false" ht="12" hidden="false" customHeight="false" outlineLevel="0" collapsed="false">
      <c r="A56" s="8" t="s">
        <v>76</v>
      </c>
      <c r="B56" s="9" t="n">
        <v>1</v>
      </c>
      <c r="C56" s="10" t="n">
        <v>12.4095551012376</v>
      </c>
      <c r="D56" s="11" t="str">
        <f aca="false">IF(OR(B56&lt;0,AND(B56=0,C56&lt;0)),"S","N")</f>
        <v>N</v>
      </c>
      <c r="E56" s="9" t="n">
        <v>-179</v>
      </c>
      <c r="F56" s="10" t="n">
        <v>-59.9377979826835</v>
      </c>
      <c r="G56" s="12" t="str">
        <f aca="false">IF(OR(E56&lt;0,AND(E56=0,F56&lt;0)),"W","E")</f>
        <v>W</v>
      </c>
      <c r="I56" s="13" t="e">
        <f aca="false">I54+H55</f>
        <v>#VALUE!</v>
      </c>
      <c r="K56" s="82" t="str">
        <f aca="false">D56</f>
        <v>N</v>
      </c>
      <c r="L56" s="83" t="n">
        <f aca="false">ABS(B56)</f>
        <v>1</v>
      </c>
      <c r="M56" s="84" t="n">
        <f aca="false">ABS(ROUND(C56,3))</f>
        <v>12.41</v>
      </c>
      <c r="N56" s="82" t="str">
        <f aca="false">G56</f>
        <v>W</v>
      </c>
      <c r="O56" s="83" t="n">
        <f aca="false">ABS(E56)</f>
        <v>179</v>
      </c>
      <c r="P56" s="84" t="n">
        <f aca="false">ABS(ROUND(F56,3))</f>
        <v>59.938</v>
      </c>
      <c r="Q56" s="85" t="str">
        <f aca="false">IF(A56="","",A56)</f>
        <v>KP 54</v>
      </c>
      <c r="R56" s="86" t="str">
        <f aca="false">IF(L56&lt;10,K56&amp;"0"&amp;L56,K56&amp;L56)</f>
        <v>N01</v>
      </c>
      <c r="S56" s="86" t="str">
        <f aca="false">IF(M56&lt;10,"0"&amp;FIXED(M56,3),FIXED(M56,3))</f>
        <v>12.410</v>
      </c>
      <c r="T56" s="86" t="str">
        <f aca="false">IF(O56&lt;10,N56&amp;"00"&amp;O56,IF(O56&lt;100,N56&amp;"0"&amp;O56,N56&amp;O56))</f>
        <v>W179</v>
      </c>
      <c r="U56" s="86" t="str">
        <f aca="false">IF(P56&lt;10,"0"&amp;FIXED(P56,3),FIXED(P56,3))</f>
        <v>59.938</v>
      </c>
      <c r="V56" s="86"/>
      <c r="W56" s="86" t="s">
        <v>77</v>
      </c>
      <c r="X56" s="86" t="str">
        <f aca="false">W56&amp;"  "&amp;R56&amp;" "&amp;S56&amp;" "&amp;T56&amp;" "&amp;U56&amp;"  "&amp;Q56&amp;"      "</f>
        <v>Point 28  N01 12.410 W179 59.938  KP 54      </v>
      </c>
    </row>
    <row r="57" customFormat="false" ht="12" hidden="false" customHeight="false" outlineLevel="0" collapsed="false">
      <c r="B57" s="15"/>
      <c r="C57" s="17"/>
      <c r="D57" s="17"/>
      <c r="E57" s="15"/>
      <c r="F57" s="19"/>
      <c r="G57" s="19"/>
      <c r="H57" s="13" t="e">
        <f aca="false">Distance(B56,C56,E56,F56,B58,C58,E58,F58)</f>
        <v>#VALUE!</v>
      </c>
    </row>
    <row r="58" customFormat="false" ht="12" hidden="false" customHeight="false" outlineLevel="0" collapsed="false">
      <c r="A58" s="8" t="s">
        <v>78</v>
      </c>
      <c r="B58" s="9" t="n">
        <v>1</v>
      </c>
      <c r="C58" s="10" t="n">
        <v>12.4728719499872</v>
      </c>
      <c r="D58" s="11" t="str">
        <f aca="false">IF(OR(B58&lt;0,AND(B58=0,C58&lt;0)),"S","N")</f>
        <v>N</v>
      </c>
      <c r="E58" s="9" t="n">
        <v>-179</v>
      </c>
      <c r="F58" s="10" t="n">
        <v>-58.8614143664472</v>
      </c>
      <c r="G58" s="12" t="str">
        <f aca="false">IF(OR(E58&lt;0,AND(E58=0,F58&lt;0)),"W","E")</f>
        <v>W</v>
      </c>
      <c r="I58" s="13" t="e">
        <f aca="false">I56+H57</f>
        <v>#VALUE!</v>
      </c>
      <c r="K58" s="82" t="str">
        <f aca="false">D58</f>
        <v>N</v>
      </c>
      <c r="L58" s="83" t="n">
        <f aca="false">ABS(B58)</f>
        <v>1</v>
      </c>
      <c r="M58" s="84" t="n">
        <f aca="false">ABS(ROUND(C58,3))</f>
        <v>12.473</v>
      </c>
      <c r="N58" s="82" t="str">
        <f aca="false">G58</f>
        <v>W</v>
      </c>
      <c r="O58" s="83" t="n">
        <f aca="false">ABS(E58)</f>
        <v>179</v>
      </c>
      <c r="P58" s="84" t="n">
        <f aca="false">ABS(ROUND(F58,3))</f>
        <v>58.861</v>
      </c>
      <c r="Q58" s="85" t="str">
        <f aca="false">IF(A58="","",A58)</f>
        <v>KP 56</v>
      </c>
      <c r="R58" s="86" t="str">
        <f aca="false">IF(L58&lt;10,K58&amp;"0"&amp;L58,K58&amp;L58)</f>
        <v>N01</v>
      </c>
      <c r="S58" s="86" t="str">
        <f aca="false">IF(M58&lt;10,"0"&amp;FIXED(M58,3),FIXED(M58,3))</f>
        <v>12.473</v>
      </c>
      <c r="T58" s="86" t="str">
        <f aca="false">IF(O58&lt;10,N58&amp;"00"&amp;O58,IF(O58&lt;100,N58&amp;"0"&amp;O58,N58&amp;O58))</f>
        <v>W179</v>
      </c>
      <c r="U58" s="86" t="str">
        <f aca="false">IF(P58&lt;10,"0"&amp;FIXED(P58,3),FIXED(P58,3))</f>
        <v>58.861</v>
      </c>
      <c r="V58" s="86"/>
      <c r="W58" s="86" t="s">
        <v>79</v>
      </c>
      <c r="X58" s="86" t="str">
        <f aca="false">W58&amp;"  "&amp;R58&amp;" "&amp;S58&amp;" "&amp;T58&amp;" "&amp;U58&amp;"  "&amp;Q58&amp;"      "</f>
        <v>Point 29  N01 12.473 W179 58.861  KP 56      </v>
      </c>
    </row>
    <row r="59" customFormat="false" ht="12" hidden="false" customHeight="false" outlineLevel="0" collapsed="false">
      <c r="B59" s="15"/>
      <c r="C59" s="17"/>
      <c r="D59" s="17"/>
      <c r="E59" s="15"/>
      <c r="F59" s="19"/>
      <c r="G59" s="19"/>
      <c r="H59" s="13" t="e">
        <f aca="false">Distance(B58,C58,E58,F58,B60,C60,E60,F60)</f>
        <v>#VALUE!</v>
      </c>
    </row>
    <row r="60" customFormat="false" ht="12" hidden="false" customHeight="false" outlineLevel="0" collapsed="false">
      <c r="A60" s="8" t="s">
        <v>80</v>
      </c>
      <c r="B60" s="9" t="n">
        <v>1</v>
      </c>
      <c r="C60" s="10" t="n">
        <v>12.5361887982433</v>
      </c>
      <c r="D60" s="11" t="str">
        <f aca="false">IF(OR(B60&lt;0,AND(B60=0,C60&lt;0)),"S","N")</f>
        <v>N</v>
      </c>
      <c r="E60" s="9" t="n">
        <v>-179</v>
      </c>
      <c r="F60" s="10" t="n">
        <v>-57.7850303350073</v>
      </c>
      <c r="G60" s="12" t="str">
        <f aca="false">IF(OR(E60&lt;0,AND(E60=0,F60&lt;0)),"W","E")</f>
        <v>W</v>
      </c>
      <c r="I60" s="13" t="e">
        <f aca="false">I58+H59</f>
        <v>#VALUE!</v>
      </c>
      <c r="K60" s="82" t="str">
        <f aca="false">D60</f>
        <v>N</v>
      </c>
      <c r="L60" s="83" t="n">
        <f aca="false">ABS(B60)</f>
        <v>1</v>
      </c>
      <c r="M60" s="84" t="n">
        <f aca="false">ABS(ROUND(C60,3))</f>
        <v>12.536</v>
      </c>
      <c r="N60" s="82" t="str">
        <f aca="false">G60</f>
        <v>W</v>
      </c>
      <c r="O60" s="83" t="n">
        <f aca="false">ABS(E60)</f>
        <v>179</v>
      </c>
      <c r="P60" s="84" t="n">
        <f aca="false">ABS(ROUND(F60,3))</f>
        <v>57.785</v>
      </c>
      <c r="Q60" s="85" t="str">
        <f aca="false">IF(A60="","",A60)</f>
        <v>KP 58</v>
      </c>
      <c r="R60" s="86" t="str">
        <f aca="false">IF(L60&lt;10,K60&amp;"0"&amp;L60,K60&amp;L60)</f>
        <v>N01</v>
      </c>
      <c r="S60" s="86" t="str">
        <f aca="false">IF(M60&lt;10,"0"&amp;FIXED(M60,3),FIXED(M60,3))</f>
        <v>12.536</v>
      </c>
      <c r="T60" s="86" t="str">
        <f aca="false">IF(O60&lt;10,N60&amp;"00"&amp;O60,IF(O60&lt;100,N60&amp;"0"&amp;O60,N60&amp;O60))</f>
        <v>W179</v>
      </c>
      <c r="U60" s="86" t="str">
        <f aca="false">IF(P60&lt;10,"0"&amp;FIXED(P60,3),FIXED(P60,3))</f>
        <v>57.785</v>
      </c>
      <c r="V60" s="86"/>
      <c r="W60" s="86" t="s">
        <v>81</v>
      </c>
      <c r="X60" s="86" t="str">
        <f aca="false">W60&amp;"  "&amp;R60&amp;" "&amp;S60&amp;" "&amp;T60&amp;" "&amp;U60&amp;"  "&amp;Q60&amp;"      "</f>
        <v>Point 30  N01 12.536 W179 57.785  KP 58      </v>
      </c>
    </row>
    <row r="61" customFormat="false" ht="12" hidden="false" customHeight="false" outlineLevel="0" collapsed="false">
      <c r="B61" s="15"/>
      <c r="C61" s="17"/>
      <c r="D61" s="17"/>
      <c r="E61" s="15"/>
      <c r="F61" s="19"/>
      <c r="G61" s="19"/>
      <c r="H61" s="13" t="e">
        <f aca="false">Distance(B60,C60,E60,F60,B62,C62,E62,F62)</f>
        <v>#VALUE!</v>
      </c>
    </row>
    <row r="62" customFormat="false" ht="12" hidden="false" customHeight="false" outlineLevel="0" collapsed="false">
      <c r="A62" s="8" t="s">
        <v>82</v>
      </c>
      <c r="B62" s="9" t="n">
        <v>1</v>
      </c>
      <c r="C62" s="10" t="n">
        <v>12.5995056460053</v>
      </c>
      <c r="D62" s="11" t="str">
        <f aca="false">IF(OR(B62&lt;0,AND(B62=0,C62&lt;0)),"S","N")</f>
        <v>N</v>
      </c>
      <c r="E62" s="9" t="n">
        <v>-179</v>
      </c>
      <c r="F62" s="10" t="n">
        <v>-56.7086458879987</v>
      </c>
      <c r="G62" s="12" t="str">
        <f aca="false">IF(OR(E62&lt;0,AND(E62=0,F62&lt;0)),"W","E")</f>
        <v>W</v>
      </c>
      <c r="I62" s="13" t="e">
        <f aca="false">I60+H61</f>
        <v>#VALUE!</v>
      </c>
      <c r="K62" s="82" t="str">
        <f aca="false">D62</f>
        <v>N</v>
      </c>
      <c r="L62" s="83" t="n">
        <f aca="false">ABS(B62)</f>
        <v>1</v>
      </c>
      <c r="M62" s="84" t="n">
        <f aca="false">ABS(ROUND(C62,3))</f>
        <v>12.6</v>
      </c>
      <c r="N62" s="82" t="str">
        <f aca="false">G62</f>
        <v>W</v>
      </c>
      <c r="O62" s="83" t="n">
        <f aca="false">ABS(E62)</f>
        <v>179</v>
      </c>
      <c r="P62" s="84" t="n">
        <f aca="false">ABS(ROUND(F62,3))</f>
        <v>56.709</v>
      </c>
      <c r="Q62" s="85" t="str">
        <f aca="false">IF(A62="","",A62)</f>
        <v>KP 60</v>
      </c>
      <c r="R62" s="86" t="str">
        <f aca="false">IF(L62&lt;10,K62&amp;"0"&amp;L62,K62&amp;L62)</f>
        <v>N01</v>
      </c>
      <c r="S62" s="86" t="str">
        <f aca="false">IF(M62&lt;10,"0"&amp;FIXED(M62,3),FIXED(M62,3))</f>
        <v>12.600</v>
      </c>
      <c r="T62" s="86" t="str">
        <f aca="false">IF(O62&lt;10,N62&amp;"00"&amp;O62,IF(O62&lt;100,N62&amp;"0"&amp;O62,N62&amp;O62))</f>
        <v>W179</v>
      </c>
      <c r="U62" s="86" t="str">
        <f aca="false">IF(P62&lt;10,"0"&amp;FIXED(P62,3),FIXED(P62,3))</f>
        <v>56.709</v>
      </c>
      <c r="V62" s="86"/>
      <c r="W62" s="86" t="s">
        <v>83</v>
      </c>
      <c r="X62" s="86" t="str">
        <f aca="false">W62&amp;"  "&amp;R62&amp;" "&amp;S62&amp;" "&amp;T62&amp;" "&amp;U62&amp;"  "&amp;Q62&amp;"      "</f>
        <v>Point 31  N01 12.600 W179 56.709  KP 60      </v>
      </c>
    </row>
    <row r="63" customFormat="false" ht="12" hidden="false" customHeight="false" outlineLevel="0" collapsed="false">
      <c r="B63" s="15"/>
      <c r="C63" s="17"/>
      <c r="D63" s="17"/>
      <c r="E63" s="15"/>
      <c r="F63" s="19"/>
      <c r="G63" s="19"/>
      <c r="H63" s="13" t="e">
        <f aca="false">Distance(B62,C62,E62,F62,B64,C64,E64,F64)</f>
        <v>#VALUE!</v>
      </c>
    </row>
    <row r="64" customFormat="false" ht="12" hidden="false" customHeight="false" outlineLevel="0" collapsed="false">
      <c r="A64" s="8" t="s">
        <v>84</v>
      </c>
      <c r="B64" s="9" t="n">
        <v>1</v>
      </c>
      <c r="C64" s="10" t="n">
        <v>12.662822493273</v>
      </c>
      <c r="D64" s="11" t="str">
        <f aca="false">IF(OR(B64&lt;0,AND(B64=0,C64&lt;0)),"S","N")</f>
        <v>N</v>
      </c>
      <c r="E64" s="9" t="n">
        <v>-179</v>
      </c>
      <c r="F64" s="10" t="n">
        <v>-55.6322610250396</v>
      </c>
      <c r="G64" s="12" t="str">
        <f aca="false">IF(OR(E64&lt;0,AND(E64=0,F64&lt;0)),"W","E")</f>
        <v>W</v>
      </c>
      <c r="I64" s="13" t="e">
        <f aca="false">I62+H63</f>
        <v>#VALUE!</v>
      </c>
      <c r="K64" s="82" t="str">
        <f aca="false">D64</f>
        <v>N</v>
      </c>
      <c r="L64" s="83" t="n">
        <f aca="false">ABS(B64)</f>
        <v>1</v>
      </c>
      <c r="M64" s="84" t="n">
        <f aca="false">ABS(ROUND(C64,3))</f>
        <v>12.663</v>
      </c>
      <c r="N64" s="82" t="str">
        <f aca="false">G64</f>
        <v>W</v>
      </c>
      <c r="O64" s="83" t="n">
        <f aca="false">ABS(E64)</f>
        <v>179</v>
      </c>
      <c r="P64" s="84" t="n">
        <f aca="false">ABS(ROUND(F64,3))</f>
        <v>55.632</v>
      </c>
      <c r="Q64" s="85" t="str">
        <f aca="false">IF(A64="","",A64)</f>
        <v>KP 62</v>
      </c>
      <c r="R64" s="86" t="str">
        <f aca="false">IF(L64&lt;10,K64&amp;"0"&amp;L64,K64&amp;L64)</f>
        <v>N01</v>
      </c>
      <c r="S64" s="86" t="str">
        <f aca="false">IF(M64&lt;10,"0"&amp;FIXED(M64,3),FIXED(M64,3))</f>
        <v>12.663</v>
      </c>
      <c r="T64" s="86" t="str">
        <f aca="false">IF(O64&lt;10,N64&amp;"00"&amp;O64,IF(O64&lt;100,N64&amp;"0"&amp;O64,N64&amp;O64))</f>
        <v>W179</v>
      </c>
      <c r="U64" s="86" t="str">
        <f aca="false">IF(P64&lt;10,"0"&amp;FIXED(P64,3),FIXED(P64,3))</f>
        <v>55.632</v>
      </c>
      <c r="V64" s="86"/>
      <c r="W64" s="86" t="s">
        <v>85</v>
      </c>
      <c r="X64" s="86" t="str">
        <f aca="false">W64&amp;"  "&amp;R64&amp;" "&amp;S64&amp;" "&amp;T64&amp;" "&amp;U64&amp;"  "&amp;Q64&amp;"      "</f>
        <v>Point 32  N01 12.663 W179 55.632  KP 62      </v>
      </c>
    </row>
    <row r="65" customFormat="false" ht="12" hidden="false" customHeight="false" outlineLevel="0" collapsed="false">
      <c r="B65" s="15"/>
      <c r="C65" s="17"/>
      <c r="D65" s="17"/>
      <c r="E65" s="15"/>
      <c r="F65" s="19"/>
      <c r="G65" s="19"/>
      <c r="H65" s="13" t="e">
        <f aca="false">Distance(B64,C64,E64,F64,B66,C66,E66,F66)</f>
        <v>#VALUE!</v>
      </c>
    </row>
    <row r="66" customFormat="false" ht="12" hidden="false" customHeight="false" outlineLevel="0" collapsed="false">
      <c r="A66" s="8" t="s">
        <v>86</v>
      </c>
      <c r="B66" s="9" t="n">
        <v>1</v>
      </c>
      <c r="C66" s="10" t="n">
        <v>12.7261393400457</v>
      </c>
      <c r="D66" s="11" t="str">
        <f aca="false">IF(OR(B66&lt;0,AND(B66=0,C66&lt;0)),"S","N")</f>
        <v>N</v>
      </c>
      <c r="E66" s="9" t="n">
        <v>-179</v>
      </c>
      <c r="F66" s="10" t="n">
        <v>-54.5558757457889</v>
      </c>
      <c r="G66" s="12" t="str">
        <f aca="false">IF(OR(E66&lt;0,AND(E66=0,F66&lt;0)),"W","E")</f>
        <v>W</v>
      </c>
      <c r="I66" s="13" t="e">
        <f aca="false">I64+H65</f>
        <v>#VALUE!</v>
      </c>
      <c r="K66" s="82" t="str">
        <f aca="false">D66</f>
        <v>N</v>
      </c>
      <c r="L66" s="83" t="n">
        <f aca="false">ABS(B66)</f>
        <v>1</v>
      </c>
      <c r="M66" s="84" t="n">
        <f aca="false">ABS(ROUND(C66,3))</f>
        <v>12.726</v>
      </c>
      <c r="N66" s="82" t="str">
        <f aca="false">G66</f>
        <v>W</v>
      </c>
      <c r="O66" s="83" t="n">
        <f aca="false">ABS(E66)</f>
        <v>179</v>
      </c>
      <c r="P66" s="84" t="n">
        <f aca="false">ABS(ROUND(F66,3))</f>
        <v>54.556</v>
      </c>
      <c r="Q66" s="85" t="str">
        <f aca="false">IF(A66="","",A66)</f>
        <v>KP 64</v>
      </c>
      <c r="R66" s="86" t="str">
        <f aca="false">IF(L66&lt;10,K66&amp;"0"&amp;L66,K66&amp;L66)</f>
        <v>N01</v>
      </c>
      <c r="S66" s="86" t="str">
        <f aca="false">IF(M66&lt;10,"0"&amp;FIXED(M66,3),FIXED(M66,3))</f>
        <v>12.726</v>
      </c>
      <c r="T66" s="86" t="str">
        <f aca="false">IF(O66&lt;10,N66&amp;"00"&amp;O66,IF(O66&lt;100,N66&amp;"0"&amp;O66,N66&amp;O66))</f>
        <v>W179</v>
      </c>
      <c r="U66" s="86" t="str">
        <f aca="false">IF(P66&lt;10,"0"&amp;FIXED(P66,3),FIXED(P66,3))</f>
        <v>54.556</v>
      </c>
      <c r="V66" s="86"/>
      <c r="W66" s="86" t="s">
        <v>87</v>
      </c>
      <c r="X66" s="86" t="str">
        <f aca="false">W66&amp;"  "&amp;R66&amp;" "&amp;S66&amp;" "&amp;T66&amp;" "&amp;U66&amp;"  "&amp;Q66&amp;"      "</f>
        <v>Point 33  N01 12.726 W179 54.556  KP 64      </v>
      </c>
    </row>
    <row r="67" customFormat="false" ht="12" hidden="false" customHeight="false" outlineLevel="0" collapsed="false">
      <c r="B67" s="15"/>
      <c r="C67" s="17"/>
      <c r="D67" s="17"/>
      <c r="E67" s="15"/>
      <c r="F67" s="19"/>
      <c r="G67" s="19"/>
      <c r="H67" s="13" t="e">
        <f aca="false">Distance(B66,C66,E66,F66,B68,C68,E68,F68)</f>
        <v>#VALUE!</v>
      </c>
    </row>
    <row r="68" customFormat="false" ht="12" hidden="false" customHeight="false" outlineLevel="0" collapsed="false">
      <c r="A68" s="8" t="s">
        <v>88</v>
      </c>
      <c r="B68" s="9" t="n">
        <v>1</v>
      </c>
      <c r="C68" s="10" t="n">
        <v>12.7894561863232</v>
      </c>
      <c r="D68" s="11" t="str">
        <f aca="false">IF(OR(B68&lt;0,AND(B68=0,C68&lt;0)),"S","N")</f>
        <v>N</v>
      </c>
      <c r="E68" s="9" t="n">
        <v>-179</v>
      </c>
      <c r="F68" s="10" t="n">
        <v>-53.4794900498986</v>
      </c>
      <c r="G68" s="12" t="str">
        <f aca="false">IF(OR(E68&lt;0,AND(E68=0,F68&lt;0)),"W","E")</f>
        <v>W</v>
      </c>
      <c r="I68" s="13" t="e">
        <f aca="false">I66+H67</f>
        <v>#VALUE!</v>
      </c>
      <c r="K68" s="82" t="str">
        <f aca="false">D68</f>
        <v>N</v>
      </c>
      <c r="L68" s="83" t="n">
        <f aca="false">ABS(B68)</f>
        <v>1</v>
      </c>
      <c r="M68" s="84" t="n">
        <f aca="false">ABS(ROUND(C68,3))</f>
        <v>12.789</v>
      </c>
      <c r="N68" s="82" t="str">
        <f aca="false">G68</f>
        <v>W</v>
      </c>
      <c r="O68" s="83" t="n">
        <f aca="false">ABS(E68)</f>
        <v>179</v>
      </c>
      <c r="P68" s="84" t="n">
        <f aca="false">ABS(ROUND(F68,3))</f>
        <v>53.479</v>
      </c>
      <c r="Q68" s="85" t="str">
        <f aca="false">IF(A68="","",A68)</f>
        <v>KP 66</v>
      </c>
      <c r="R68" s="86" t="str">
        <f aca="false">IF(L68&lt;10,K68&amp;"0"&amp;L68,K68&amp;L68)</f>
        <v>N01</v>
      </c>
      <c r="S68" s="86" t="str">
        <f aca="false">IF(M68&lt;10,"0"&amp;FIXED(M68,3),FIXED(M68,3))</f>
        <v>12.789</v>
      </c>
      <c r="T68" s="86" t="str">
        <f aca="false">IF(O68&lt;10,N68&amp;"00"&amp;O68,IF(O68&lt;100,N68&amp;"0"&amp;O68,N68&amp;O68))</f>
        <v>W179</v>
      </c>
      <c r="U68" s="86" t="str">
        <f aca="false">IF(P68&lt;10,"0"&amp;FIXED(P68,3),FIXED(P68,3))</f>
        <v>53.479</v>
      </c>
      <c r="V68" s="86"/>
      <c r="W68" s="86" t="s">
        <v>89</v>
      </c>
      <c r="X68" s="86" t="str">
        <f aca="false">W68&amp;"  "&amp;R68&amp;" "&amp;S68&amp;" "&amp;T68&amp;" "&amp;U68&amp;"  "&amp;Q68&amp;"      "</f>
        <v>Point 34  N01 12.789 W179 53.479  KP 66      </v>
      </c>
    </row>
    <row r="69" customFormat="false" ht="12" hidden="false" customHeight="false" outlineLevel="0" collapsed="false">
      <c r="B69" s="15"/>
      <c r="C69" s="17"/>
      <c r="D69" s="17"/>
      <c r="E69" s="15"/>
      <c r="F69" s="19"/>
      <c r="G69" s="19"/>
      <c r="H69" s="13" t="e">
        <f aca="false">Distance(B68,C68,E68,F68,B70,C70,E70,F70)</f>
        <v>#VALUE!</v>
      </c>
    </row>
    <row r="70" customFormat="false" ht="12" hidden="false" customHeight="false" outlineLevel="0" collapsed="false">
      <c r="A70" s="8" t="s">
        <v>90</v>
      </c>
      <c r="B70" s="9" t="n">
        <v>1</v>
      </c>
      <c r="C70" s="10" t="n">
        <v>12.8527730321049</v>
      </c>
      <c r="D70" s="11" t="str">
        <f aca="false">IF(OR(B70&lt;0,AND(B70=0,C70&lt;0)),"S","N")</f>
        <v>N</v>
      </c>
      <c r="E70" s="9" t="n">
        <v>-179</v>
      </c>
      <c r="F70" s="10" t="n">
        <v>-52.4031039369817</v>
      </c>
      <c r="G70" s="12" t="str">
        <f aca="false">IF(OR(E70&lt;0,AND(E70=0,F70&lt;0)),"W","E")</f>
        <v>W</v>
      </c>
      <c r="I70" s="13" t="e">
        <f aca="false">I68+H69</f>
        <v>#VALUE!</v>
      </c>
      <c r="K70" s="82" t="str">
        <f aca="false">D70</f>
        <v>N</v>
      </c>
      <c r="L70" s="83" t="n">
        <f aca="false">ABS(B70)</f>
        <v>1</v>
      </c>
      <c r="M70" s="84" t="n">
        <f aca="false">ABS(ROUND(C70,3))</f>
        <v>12.853</v>
      </c>
      <c r="N70" s="82" t="str">
        <f aca="false">G70</f>
        <v>W</v>
      </c>
      <c r="O70" s="83" t="n">
        <f aca="false">ABS(E70)</f>
        <v>179</v>
      </c>
      <c r="P70" s="84" t="n">
        <f aca="false">ABS(ROUND(F70,3))</f>
        <v>52.403</v>
      </c>
      <c r="Q70" s="85" t="str">
        <f aca="false">IF(A70="","",A70)</f>
        <v>KP 68</v>
      </c>
      <c r="R70" s="86" t="str">
        <f aca="false">IF(L70&lt;10,K70&amp;"0"&amp;L70,K70&amp;L70)</f>
        <v>N01</v>
      </c>
      <c r="S70" s="86" t="str">
        <f aca="false">IF(M70&lt;10,"0"&amp;FIXED(M70,3),FIXED(M70,3))</f>
        <v>12.853</v>
      </c>
      <c r="T70" s="86" t="str">
        <f aca="false">IF(O70&lt;10,N70&amp;"00"&amp;O70,IF(O70&lt;100,N70&amp;"0"&amp;O70,N70&amp;O70))</f>
        <v>W179</v>
      </c>
      <c r="U70" s="86" t="str">
        <f aca="false">IF(P70&lt;10,"0"&amp;FIXED(P70,3),FIXED(P70,3))</f>
        <v>52.403</v>
      </c>
      <c r="V70" s="86"/>
      <c r="W70" s="86" t="s">
        <v>91</v>
      </c>
      <c r="X70" s="86" t="str">
        <f aca="false">W70&amp;"  "&amp;R70&amp;" "&amp;S70&amp;" "&amp;T70&amp;" "&amp;U70&amp;"  "&amp;Q70&amp;"      "</f>
        <v>Point 35  N01 12.853 W179 52.403  KP 68      </v>
      </c>
    </row>
    <row r="71" customFormat="false" ht="12" hidden="false" customHeight="false" outlineLevel="0" collapsed="false">
      <c r="B71" s="15"/>
      <c r="C71" s="17"/>
      <c r="D71" s="17"/>
      <c r="E71" s="15"/>
      <c r="F71" s="19"/>
      <c r="G71" s="19"/>
      <c r="H71" s="13" t="e">
        <f aca="false">Distance(B70,C70,E70,F70,B72,C72,E72,F72)</f>
        <v>#VALUE!</v>
      </c>
    </row>
    <row r="72" customFormat="false" ht="12" hidden="false" customHeight="false" outlineLevel="0" collapsed="false">
      <c r="A72" s="8" t="s">
        <v>92</v>
      </c>
      <c r="B72" s="9" t="n">
        <v>1</v>
      </c>
      <c r="C72" s="10" t="n">
        <v>12.9160898773905</v>
      </c>
      <c r="D72" s="11" t="str">
        <f aca="false">IF(OR(B72&lt;0,AND(B72=0,C72&lt;0)),"S","N")</f>
        <v>N</v>
      </c>
      <c r="E72" s="9" t="n">
        <v>-179</v>
      </c>
      <c r="F72" s="10" t="n">
        <v>-51.3267174066783</v>
      </c>
      <c r="G72" s="12" t="str">
        <f aca="false">IF(OR(E72&lt;0,AND(E72=0,F72&lt;0)),"W","E")</f>
        <v>W</v>
      </c>
      <c r="I72" s="13" t="e">
        <f aca="false">I70+H71</f>
        <v>#VALUE!</v>
      </c>
      <c r="K72" s="82" t="str">
        <f aca="false">D72</f>
        <v>N</v>
      </c>
      <c r="L72" s="83" t="n">
        <f aca="false">ABS(B72)</f>
        <v>1</v>
      </c>
      <c r="M72" s="84" t="n">
        <f aca="false">ABS(ROUND(C72,3))</f>
        <v>12.916</v>
      </c>
      <c r="N72" s="82" t="str">
        <f aca="false">G72</f>
        <v>W</v>
      </c>
      <c r="O72" s="83" t="n">
        <f aca="false">ABS(E72)</f>
        <v>179</v>
      </c>
      <c r="P72" s="84" t="n">
        <f aca="false">ABS(ROUND(F72,3))</f>
        <v>51.327</v>
      </c>
      <c r="Q72" s="85" t="str">
        <f aca="false">IF(A72="","",A72)</f>
        <v>KP 70</v>
      </c>
      <c r="R72" s="86" t="str">
        <f aca="false">IF(L72&lt;10,K72&amp;"0"&amp;L72,K72&amp;L72)</f>
        <v>N01</v>
      </c>
      <c r="S72" s="86" t="str">
        <f aca="false">IF(M72&lt;10,"0"&amp;FIXED(M72,3),FIXED(M72,3))</f>
        <v>12.916</v>
      </c>
      <c r="T72" s="86" t="str">
        <f aca="false">IF(O72&lt;10,N72&amp;"00"&amp;O72,IF(O72&lt;100,N72&amp;"0"&amp;O72,N72&amp;O72))</f>
        <v>W179</v>
      </c>
      <c r="U72" s="86" t="str">
        <f aca="false">IF(P72&lt;10,"0"&amp;FIXED(P72,3),FIXED(P72,3))</f>
        <v>51.327</v>
      </c>
      <c r="V72" s="86"/>
      <c r="W72" s="86" t="s">
        <v>93</v>
      </c>
      <c r="X72" s="86" t="str">
        <f aca="false">W72&amp;"  "&amp;R72&amp;" "&amp;S72&amp;" "&amp;T72&amp;" "&amp;U72&amp;"  "&amp;Q72&amp;"      "</f>
        <v>Point 36  N01 12.916 W179 51.327  KP 70      </v>
      </c>
    </row>
    <row r="73" customFormat="false" ht="12" hidden="false" customHeight="false" outlineLevel="0" collapsed="false">
      <c r="B73" s="15"/>
      <c r="C73" s="17"/>
      <c r="D73" s="17"/>
      <c r="E73" s="15"/>
      <c r="F73" s="19"/>
      <c r="G73" s="19"/>
      <c r="H73" s="13" t="e">
        <f aca="false">Distance(B72,C72,E72,F72,B74,C74,E74,F74)</f>
        <v>#VALUE!</v>
      </c>
    </row>
    <row r="74" customFormat="false" ht="12" hidden="false" customHeight="false" outlineLevel="0" collapsed="false">
      <c r="A74" s="8" t="s">
        <v>94</v>
      </c>
      <c r="B74" s="9" t="n">
        <v>1</v>
      </c>
      <c r="C74" s="10" t="n">
        <v>12.9794067221794</v>
      </c>
      <c r="D74" s="11" t="str">
        <f aca="false">IF(OR(B74&lt;0,AND(B74=0,C74&lt;0)),"S","N")</f>
        <v>N</v>
      </c>
      <c r="E74" s="9" t="n">
        <v>-179</v>
      </c>
      <c r="F74" s="10" t="n">
        <v>-50.2503304586338</v>
      </c>
      <c r="G74" s="12" t="str">
        <f aca="false">IF(OR(E74&lt;0,AND(E74=0,F74&lt;0)),"W","E")</f>
        <v>W</v>
      </c>
      <c r="I74" s="13" t="e">
        <f aca="false">I72+H73</f>
        <v>#VALUE!</v>
      </c>
      <c r="K74" s="82" t="str">
        <f aca="false">D74</f>
        <v>N</v>
      </c>
      <c r="L74" s="83" t="n">
        <f aca="false">ABS(B74)</f>
        <v>1</v>
      </c>
      <c r="M74" s="84" t="n">
        <f aca="false">ABS(ROUND(C74,3))</f>
        <v>12.979</v>
      </c>
      <c r="N74" s="82" t="str">
        <f aca="false">G74</f>
        <v>W</v>
      </c>
      <c r="O74" s="83" t="n">
        <f aca="false">ABS(E74)</f>
        <v>179</v>
      </c>
      <c r="P74" s="84" t="n">
        <f aca="false">ABS(ROUND(F74,3))</f>
        <v>50.25</v>
      </c>
      <c r="Q74" s="85" t="str">
        <f aca="false">IF(A74="","",A74)</f>
        <v>KP 72</v>
      </c>
      <c r="R74" s="86" t="str">
        <f aca="false">IF(L74&lt;10,K74&amp;"0"&amp;L74,K74&amp;L74)</f>
        <v>N01</v>
      </c>
      <c r="S74" s="86" t="str">
        <f aca="false">IF(M74&lt;10,"0"&amp;FIXED(M74,3),FIXED(M74,3))</f>
        <v>12.979</v>
      </c>
      <c r="T74" s="86" t="str">
        <f aca="false">IF(O74&lt;10,N74&amp;"00"&amp;O74,IF(O74&lt;100,N74&amp;"0"&amp;O74,N74&amp;O74))</f>
        <v>W179</v>
      </c>
      <c r="U74" s="86" t="str">
        <f aca="false">IF(P74&lt;10,"0"&amp;FIXED(P74,3),FIXED(P74,3))</f>
        <v>50.250</v>
      </c>
      <c r="V74" s="86"/>
      <c r="W74" s="86" t="s">
        <v>95</v>
      </c>
      <c r="X74" s="86" t="str">
        <f aca="false">W74&amp;"  "&amp;R74&amp;" "&amp;S74&amp;" "&amp;T74&amp;" "&amp;U74&amp;"  "&amp;Q74&amp;"      "</f>
        <v>Point 37  N01 12.979 W179 50.250  KP 72      </v>
      </c>
    </row>
    <row r="75" customFormat="false" ht="12" hidden="false" customHeight="false" outlineLevel="0" collapsed="false">
      <c r="B75" s="15"/>
      <c r="C75" s="17"/>
      <c r="D75" s="17"/>
      <c r="E75" s="15"/>
      <c r="F75" s="19"/>
      <c r="G75" s="19"/>
      <c r="H75" s="13" t="e">
        <f aca="false">Distance(B74,C74,E74,F74,B76,C76,E76,F76)</f>
        <v>#VALUE!</v>
      </c>
    </row>
    <row r="76" customFormat="false" ht="12" hidden="false" customHeight="false" outlineLevel="0" collapsed="false">
      <c r="A76" s="8" t="s">
        <v>96</v>
      </c>
      <c r="B76" s="9" t="n">
        <v>1</v>
      </c>
      <c r="C76" s="10" t="n">
        <v>13.0427235664713</v>
      </c>
      <c r="D76" s="11" t="str">
        <f aca="false">IF(OR(B76&lt;0,AND(B76=0,C76&lt;0)),"S","N")</f>
        <v>N</v>
      </c>
      <c r="E76" s="9" t="n">
        <v>-179</v>
      </c>
      <c r="F76" s="10" t="n">
        <v>-49.1739430924798</v>
      </c>
      <c r="G76" s="12" t="str">
        <f aca="false">IF(OR(E76&lt;0,AND(E76=0,F76&lt;0)),"W","E")</f>
        <v>W</v>
      </c>
      <c r="I76" s="13" t="e">
        <f aca="false">I74+H75</f>
        <v>#VALUE!</v>
      </c>
      <c r="K76" s="82" t="str">
        <f aca="false">D76</f>
        <v>N</v>
      </c>
      <c r="L76" s="83" t="n">
        <f aca="false">ABS(B76)</f>
        <v>1</v>
      </c>
      <c r="M76" s="84" t="n">
        <f aca="false">ABS(ROUND(C76,3))</f>
        <v>13.043</v>
      </c>
      <c r="N76" s="82" t="str">
        <f aca="false">G76</f>
        <v>W</v>
      </c>
      <c r="O76" s="83" t="n">
        <f aca="false">ABS(E76)</f>
        <v>179</v>
      </c>
      <c r="P76" s="84" t="n">
        <f aca="false">ABS(ROUND(F76,3))</f>
        <v>49.174</v>
      </c>
      <c r="Q76" s="85" t="str">
        <f aca="false">IF(A76="","",A76)</f>
        <v>KP 74</v>
      </c>
      <c r="R76" s="86" t="str">
        <f aca="false">IF(L76&lt;10,K76&amp;"0"&amp;L76,K76&amp;L76)</f>
        <v>N01</v>
      </c>
      <c r="S76" s="86" t="str">
        <f aca="false">IF(M76&lt;10,"0"&amp;FIXED(M76,3),FIXED(M76,3))</f>
        <v>13.043</v>
      </c>
      <c r="T76" s="86" t="str">
        <f aca="false">IF(O76&lt;10,N76&amp;"00"&amp;O76,IF(O76&lt;100,N76&amp;"0"&amp;O76,N76&amp;O76))</f>
        <v>W179</v>
      </c>
      <c r="U76" s="86" t="str">
        <f aca="false">IF(P76&lt;10,"0"&amp;FIXED(P76,3),FIXED(P76,3))</f>
        <v>49.174</v>
      </c>
      <c r="V76" s="86"/>
      <c r="W76" s="86" t="s">
        <v>97</v>
      </c>
      <c r="X76" s="86" t="str">
        <f aca="false">W76&amp;"  "&amp;R76&amp;" "&amp;S76&amp;" "&amp;T76&amp;" "&amp;U76&amp;"  "&amp;Q76&amp;"      "</f>
        <v>Point 38  N01 13.043 W179 49.174  KP 74      </v>
      </c>
    </row>
    <row r="77" customFormat="false" ht="12" hidden="false" customHeight="false" outlineLevel="0" collapsed="false">
      <c r="B77" s="15"/>
      <c r="C77" s="17"/>
      <c r="D77" s="17"/>
      <c r="E77" s="15"/>
      <c r="F77" s="19"/>
      <c r="G77" s="19"/>
      <c r="H77" s="13" t="e">
        <f aca="false">Distance(B76,C76,E76,F76,B78,C78,E78,F78)</f>
        <v>#VALUE!</v>
      </c>
    </row>
    <row r="78" customFormat="false" ht="12" hidden="false" customHeight="false" outlineLevel="0" collapsed="false">
      <c r="A78" s="8" t="s">
        <v>98</v>
      </c>
      <c r="B78" s="9" t="n">
        <v>1</v>
      </c>
      <c r="C78" s="10" t="n">
        <v>13.1060404102658</v>
      </c>
      <c r="D78" s="11" t="str">
        <f aca="false">IF(OR(B78&lt;0,AND(B78=0,C78&lt;0)),"S","N")</f>
        <v>N</v>
      </c>
      <c r="E78" s="9" t="n">
        <v>-179</v>
      </c>
      <c r="F78" s="10" t="n">
        <v>-48.0975553078378</v>
      </c>
      <c r="G78" s="12" t="str">
        <f aca="false">IF(OR(E78&lt;0,AND(E78=0,F78&lt;0)),"W","E")</f>
        <v>W</v>
      </c>
      <c r="I78" s="13" t="e">
        <f aca="false">I76+H77</f>
        <v>#VALUE!</v>
      </c>
      <c r="K78" s="82" t="str">
        <f aca="false">D78</f>
        <v>N</v>
      </c>
      <c r="L78" s="83" t="n">
        <f aca="false">ABS(B78)</f>
        <v>1</v>
      </c>
      <c r="M78" s="84" t="n">
        <f aca="false">ABS(ROUND(C78,3))</f>
        <v>13.106</v>
      </c>
      <c r="N78" s="82" t="str">
        <f aca="false">G78</f>
        <v>W</v>
      </c>
      <c r="O78" s="83" t="n">
        <f aca="false">ABS(E78)</f>
        <v>179</v>
      </c>
      <c r="P78" s="84" t="n">
        <f aca="false">ABS(ROUND(F78,3))</f>
        <v>48.098</v>
      </c>
      <c r="Q78" s="85" t="str">
        <f aca="false">IF(A78="","",A78)</f>
        <v>KP 76</v>
      </c>
      <c r="R78" s="86" t="str">
        <f aca="false">IF(L78&lt;10,K78&amp;"0"&amp;L78,K78&amp;L78)</f>
        <v>N01</v>
      </c>
      <c r="S78" s="86" t="str">
        <f aca="false">IF(M78&lt;10,"0"&amp;FIXED(M78,3),FIXED(M78,3))</f>
        <v>13.106</v>
      </c>
      <c r="T78" s="86" t="str">
        <f aca="false">IF(O78&lt;10,N78&amp;"00"&amp;O78,IF(O78&lt;100,N78&amp;"0"&amp;O78,N78&amp;O78))</f>
        <v>W179</v>
      </c>
      <c r="U78" s="86" t="str">
        <f aca="false">IF(P78&lt;10,"0"&amp;FIXED(P78,3),FIXED(P78,3))</f>
        <v>48.098</v>
      </c>
      <c r="V78" s="86"/>
      <c r="W78" s="86" t="s">
        <v>99</v>
      </c>
      <c r="X78" s="86" t="str">
        <f aca="false">W78&amp;"  "&amp;R78&amp;" "&amp;S78&amp;" "&amp;T78&amp;" "&amp;U78&amp;"  "&amp;Q78&amp;"      "</f>
        <v>Point 39  N01 13.106 W179 48.098  KP 76      </v>
      </c>
    </row>
    <row r="79" customFormat="false" ht="12" hidden="false" customHeight="false" outlineLevel="0" collapsed="false">
      <c r="B79" s="15"/>
      <c r="C79" s="17"/>
      <c r="D79" s="17"/>
      <c r="E79" s="15"/>
      <c r="F79" s="19"/>
      <c r="G79" s="19"/>
      <c r="H79" s="13" t="e">
        <f aca="false">Distance(B78,C78,E78,F78,B80,C80,E80,F80)</f>
        <v>#VALUE!</v>
      </c>
    </row>
    <row r="80" customFormat="false" ht="12" hidden="false" customHeight="false" outlineLevel="0" collapsed="false">
      <c r="A80" s="8" t="s">
        <v>100</v>
      </c>
      <c r="B80" s="9" t="n">
        <v>1</v>
      </c>
      <c r="C80" s="10" t="n">
        <v>13.1693572535624</v>
      </c>
      <c r="D80" s="11" t="str">
        <f aca="false">IF(OR(B80&lt;0,AND(B80=0,C80&lt;0)),"S","N")</f>
        <v>N</v>
      </c>
      <c r="E80" s="9" t="n">
        <v>-179</v>
      </c>
      <c r="F80" s="10" t="n">
        <v>-47.0211671043802</v>
      </c>
      <c r="G80" s="12" t="str">
        <f aca="false">IF(OR(E80&lt;0,AND(E80=0,F80&lt;0)),"W","E")</f>
        <v>W</v>
      </c>
      <c r="I80" s="13" t="e">
        <f aca="false">I78+H79</f>
        <v>#VALUE!</v>
      </c>
      <c r="K80" s="82" t="str">
        <f aca="false">D80</f>
        <v>N</v>
      </c>
      <c r="L80" s="83" t="n">
        <f aca="false">ABS(B80)</f>
        <v>1</v>
      </c>
      <c r="M80" s="84" t="n">
        <f aca="false">ABS(ROUND(C80,3))</f>
        <v>13.169</v>
      </c>
      <c r="N80" s="82" t="str">
        <f aca="false">G80</f>
        <v>W</v>
      </c>
      <c r="O80" s="83" t="n">
        <f aca="false">ABS(E80)</f>
        <v>179</v>
      </c>
      <c r="P80" s="84" t="n">
        <f aca="false">ABS(ROUND(F80,3))</f>
        <v>47.021</v>
      </c>
      <c r="Q80" s="85" t="str">
        <f aca="false">IF(A80="","",A80)</f>
        <v>KP 78</v>
      </c>
      <c r="R80" s="86" t="str">
        <f aca="false">IF(L80&lt;10,K80&amp;"0"&amp;L80,K80&amp;L80)</f>
        <v>N01</v>
      </c>
      <c r="S80" s="86" t="str">
        <f aca="false">IF(M80&lt;10,"0"&amp;FIXED(M80,3),FIXED(M80,3))</f>
        <v>13.169</v>
      </c>
      <c r="T80" s="86" t="str">
        <f aca="false">IF(O80&lt;10,N80&amp;"00"&amp;O80,IF(O80&lt;100,N80&amp;"0"&amp;O80,N80&amp;O80))</f>
        <v>W179</v>
      </c>
      <c r="U80" s="86" t="str">
        <f aca="false">IF(P80&lt;10,"0"&amp;FIXED(P80,3),FIXED(P80,3))</f>
        <v>47.021</v>
      </c>
      <c r="V80" s="86"/>
      <c r="W80" s="86" t="s">
        <v>101</v>
      </c>
      <c r="X80" s="86" t="str">
        <f aca="false">W80&amp;"  "&amp;R80&amp;" "&amp;S80&amp;" "&amp;T80&amp;" "&amp;U80&amp;"  "&amp;Q80&amp;"      "</f>
        <v>Point 40  N01 13.169 W179 47.021  KP 78      </v>
      </c>
    </row>
    <row r="81" customFormat="false" ht="12" hidden="false" customHeight="false" outlineLevel="0" collapsed="false">
      <c r="B81" s="15"/>
      <c r="C81" s="17"/>
      <c r="D81" s="17"/>
      <c r="E81" s="15"/>
      <c r="F81" s="19"/>
      <c r="G81" s="19"/>
      <c r="H81" s="13" t="e">
        <f aca="false">Distance(B80,C80,E80,F80,B82,C82,E82,F82)</f>
        <v>#VALUE!</v>
      </c>
    </row>
    <row r="82" customFormat="false" ht="12" hidden="false" customHeight="false" outlineLevel="0" collapsed="false">
      <c r="A82" s="8" t="s">
        <v>102</v>
      </c>
      <c r="B82" s="9" t="n">
        <v>1</v>
      </c>
      <c r="C82" s="10" t="n">
        <v>13.2326740963607</v>
      </c>
      <c r="D82" s="11" t="str">
        <f aca="false">IF(OR(B82&lt;0,AND(B82=0,C82&lt;0)),"S","N")</f>
        <v>N</v>
      </c>
      <c r="E82" s="9" t="n">
        <v>-179</v>
      </c>
      <c r="F82" s="10" t="n">
        <v>-45.9447784816911</v>
      </c>
      <c r="G82" s="12" t="str">
        <f aca="false">IF(OR(E82&lt;0,AND(E82=0,F82&lt;0)),"W","E")</f>
        <v>W</v>
      </c>
      <c r="I82" s="13" t="e">
        <f aca="false">I80+H81</f>
        <v>#VALUE!</v>
      </c>
      <c r="K82" s="82" t="str">
        <f aca="false">D82</f>
        <v>N</v>
      </c>
      <c r="L82" s="83" t="n">
        <f aca="false">ABS(B82)</f>
        <v>1</v>
      </c>
      <c r="M82" s="84" t="n">
        <f aca="false">ABS(ROUND(C82,3))</f>
        <v>13.233</v>
      </c>
      <c r="N82" s="82" t="str">
        <f aca="false">G82</f>
        <v>W</v>
      </c>
      <c r="O82" s="83" t="n">
        <f aca="false">ABS(E82)</f>
        <v>179</v>
      </c>
      <c r="P82" s="84" t="n">
        <f aca="false">ABS(ROUND(F82,3))</f>
        <v>45.945</v>
      </c>
      <c r="Q82" s="85" t="str">
        <f aca="false">IF(A82="","",A82)</f>
        <v>KP 80</v>
      </c>
      <c r="R82" s="86" t="str">
        <f aca="false">IF(L82&lt;10,K82&amp;"0"&amp;L82,K82&amp;L82)</f>
        <v>N01</v>
      </c>
      <c r="S82" s="86" t="str">
        <f aca="false">IF(M82&lt;10,"0"&amp;FIXED(M82,3),FIXED(M82,3))</f>
        <v>13.233</v>
      </c>
      <c r="T82" s="86" t="str">
        <f aca="false">IF(O82&lt;10,N82&amp;"00"&amp;O82,IF(O82&lt;100,N82&amp;"0"&amp;O82,N82&amp;O82))</f>
        <v>W179</v>
      </c>
      <c r="U82" s="86" t="str">
        <f aca="false">IF(P82&lt;10,"0"&amp;FIXED(P82,3),FIXED(P82,3))</f>
        <v>45.945</v>
      </c>
      <c r="V82" s="86"/>
      <c r="W82" s="86" t="s">
        <v>103</v>
      </c>
      <c r="X82" s="86" t="str">
        <f aca="false">W82&amp;"  "&amp;R82&amp;" "&amp;S82&amp;" "&amp;T82&amp;" "&amp;U82&amp;"  "&amp;Q82&amp;"      "</f>
        <v>Point 41  N01 13.233 W179 45.945  KP 80      </v>
      </c>
    </row>
    <row r="83" customFormat="false" ht="12" hidden="false" customHeight="false" outlineLevel="0" collapsed="false">
      <c r="B83" s="15"/>
      <c r="C83" s="17"/>
      <c r="D83" s="17"/>
      <c r="E83" s="15"/>
      <c r="F83" s="19"/>
      <c r="G83" s="19"/>
      <c r="H83" s="13" t="e">
        <f aca="false">Distance(B82,C82,E82,F82,B84,C84,E84,F84)</f>
        <v>#VALUE!</v>
      </c>
    </row>
    <row r="84" customFormat="false" ht="12" hidden="false" customHeight="false" outlineLevel="0" collapsed="false">
      <c r="A84" s="8" t="s">
        <v>104</v>
      </c>
      <c r="B84" s="9" t="n">
        <v>1</v>
      </c>
      <c r="C84" s="10" t="n">
        <v>13.2959909386603</v>
      </c>
      <c r="D84" s="11" t="str">
        <f aca="false">IF(OR(B84&lt;0,AND(B84=0,C84&lt;0)),"S","N")</f>
        <v>N</v>
      </c>
      <c r="E84" s="9" t="n">
        <v>-179</v>
      </c>
      <c r="F84" s="10" t="n">
        <v>-44.8683894394804</v>
      </c>
      <c r="G84" s="12" t="str">
        <f aca="false">IF(OR(E84&lt;0,AND(E84=0,F84&lt;0)),"W","E")</f>
        <v>W</v>
      </c>
      <c r="I84" s="13" t="e">
        <f aca="false">I82+H83</f>
        <v>#VALUE!</v>
      </c>
      <c r="K84" s="82" t="str">
        <f aca="false">D84</f>
        <v>N</v>
      </c>
      <c r="L84" s="83" t="n">
        <f aca="false">ABS(B84)</f>
        <v>1</v>
      </c>
      <c r="M84" s="84" t="n">
        <f aca="false">ABS(ROUND(C84,3))</f>
        <v>13.296</v>
      </c>
      <c r="N84" s="82" t="str">
        <f aca="false">G84</f>
        <v>W</v>
      </c>
      <c r="O84" s="83" t="n">
        <f aca="false">ABS(E84)</f>
        <v>179</v>
      </c>
      <c r="P84" s="84" t="n">
        <f aca="false">ABS(ROUND(F84,3))</f>
        <v>44.868</v>
      </c>
      <c r="Q84" s="85" t="str">
        <f aca="false">IF(A84="","",A84)</f>
        <v>KP 82</v>
      </c>
      <c r="R84" s="86" t="str">
        <f aca="false">IF(L84&lt;10,K84&amp;"0"&amp;L84,K84&amp;L84)</f>
        <v>N01</v>
      </c>
      <c r="S84" s="86" t="str">
        <f aca="false">IF(M84&lt;10,"0"&amp;FIXED(M84,3),FIXED(M84,3))</f>
        <v>13.296</v>
      </c>
      <c r="T84" s="86" t="str">
        <f aca="false">IF(O84&lt;10,N84&amp;"00"&amp;O84,IF(O84&lt;100,N84&amp;"0"&amp;O84,N84&amp;O84))</f>
        <v>W179</v>
      </c>
      <c r="U84" s="86" t="str">
        <f aca="false">IF(P84&lt;10,"0"&amp;FIXED(P84,3),FIXED(P84,3))</f>
        <v>44.868</v>
      </c>
      <c r="V84" s="86"/>
      <c r="W84" s="86" t="s">
        <v>105</v>
      </c>
      <c r="X84" s="86" t="str">
        <f aca="false">W84&amp;"  "&amp;R84&amp;" "&amp;S84&amp;" "&amp;T84&amp;" "&amp;U84&amp;"  "&amp;Q84&amp;"      "</f>
        <v>Point 42  N01 13.296 W179 44.868  KP 82      </v>
      </c>
    </row>
    <row r="85" customFormat="false" ht="12" hidden="false" customHeight="false" outlineLevel="0" collapsed="false">
      <c r="B85" s="15"/>
      <c r="C85" s="17"/>
      <c r="D85" s="17"/>
      <c r="E85" s="15"/>
      <c r="F85" s="19"/>
      <c r="G85" s="19"/>
      <c r="H85" s="13" t="e">
        <f aca="false">Distance(B84,C84,E84,F84,B86,C86,E86,F86)</f>
        <v>#VALUE!</v>
      </c>
    </row>
    <row r="86" customFormat="false" ht="12" hidden="false" customHeight="false" outlineLevel="0" collapsed="false">
      <c r="A86" s="8" t="s">
        <v>106</v>
      </c>
      <c r="B86" s="9" t="n">
        <v>1</v>
      </c>
      <c r="C86" s="10" t="n">
        <v>13.3593077804606</v>
      </c>
      <c r="D86" s="11" t="str">
        <f aca="false">IF(OR(B86&lt;0,AND(B86=0,C86&lt;0)),"S","N")</f>
        <v>N</v>
      </c>
      <c r="E86" s="9" t="n">
        <v>-179</v>
      </c>
      <c r="F86" s="10" t="n">
        <v>-43.7919999773288</v>
      </c>
      <c r="G86" s="12" t="str">
        <f aca="false">IF(OR(E86&lt;0,AND(E86=0,F86&lt;0)),"W","E")</f>
        <v>W</v>
      </c>
      <c r="I86" s="13" t="e">
        <f aca="false">I84+H85</f>
        <v>#VALUE!</v>
      </c>
      <c r="K86" s="82" t="str">
        <f aca="false">D86</f>
        <v>N</v>
      </c>
      <c r="L86" s="83" t="n">
        <f aca="false">ABS(B86)</f>
        <v>1</v>
      </c>
      <c r="M86" s="84" t="n">
        <f aca="false">ABS(ROUND(C86,3))</f>
        <v>13.359</v>
      </c>
      <c r="N86" s="82" t="str">
        <f aca="false">G86</f>
        <v>W</v>
      </c>
      <c r="O86" s="83" t="n">
        <f aca="false">ABS(E86)</f>
        <v>179</v>
      </c>
      <c r="P86" s="84" t="n">
        <f aca="false">ABS(ROUND(F86,3))</f>
        <v>43.792</v>
      </c>
      <c r="Q86" s="85" t="str">
        <f aca="false">IF(A86="","",A86)</f>
        <v>KP 84</v>
      </c>
      <c r="R86" s="86" t="str">
        <f aca="false">IF(L86&lt;10,K86&amp;"0"&amp;L86,K86&amp;L86)</f>
        <v>N01</v>
      </c>
      <c r="S86" s="86" t="str">
        <f aca="false">IF(M86&lt;10,"0"&amp;FIXED(M86,3),FIXED(M86,3))</f>
        <v>13.359</v>
      </c>
      <c r="T86" s="86" t="str">
        <f aca="false">IF(O86&lt;10,N86&amp;"00"&amp;O86,IF(O86&lt;100,N86&amp;"0"&amp;O86,N86&amp;O86))</f>
        <v>W179</v>
      </c>
      <c r="U86" s="86" t="str">
        <f aca="false">IF(P86&lt;10,"0"&amp;FIXED(P86,3),FIXED(P86,3))</f>
        <v>43.792</v>
      </c>
      <c r="V86" s="86"/>
      <c r="W86" s="86" t="s">
        <v>107</v>
      </c>
      <c r="X86" s="86" t="str">
        <f aca="false">W86&amp;"  "&amp;R86&amp;" "&amp;S86&amp;" "&amp;T86&amp;" "&amp;U86&amp;"  "&amp;Q86&amp;"      "</f>
        <v>Point 43  N01 13.359 W179 43.792  KP 84      </v>
      </c>
    </row>
    <row r="87" customFormat="false" ht="12" hidden="false" customHeight="false" outlineLevel="0" collapsed="false">
      <c r="B87" s="15"/>
      <c r="C87" s="17"/>
      <c r="D87" s="17"/>
      <c r="E87" s="15"/>
      <c r="F87" s="19"/>
      <c r="G87" s="19"/>
      <c r="H87" s="13" t="e">
        <f aca="false">Distance(B86,C86,E86,F86,B88,C88,E88,F88)</f>
        <v>#VALUE!</v>
      </c>
    </row>
    <row r="88" customFormat="false" ht="12" hidden="false" customHeight="false" outlineLevel="0" collapsed="false">
      <c r="A88" s="8" t="s">
        <v>108</v>
      </c>
      <c r="B88" s="9" t="n">
        <v>1</v>
      </c>
      <c r="C88" s="10" t="n">
        <v>13.4226246217614</v>
      </c>
      <c r="D88" s="11" t="str">
        <f aca="false">IF(OR(B88&lt;0,AND(B88=0,C88&lt;0)),"S","N")</f>
        <v>N</v>
      </c>
      <c r="E88" s="9" t="n">
        <v>-179</v>
      </c>
      <c r="F88" s="10" t="n">
        <v>-42.7156100949003</v>
      </c>
      <c r="G88" s="12" t="str">
        <f aca="false">IF(OR(E88&lt;0,AND(E88=0,F88&lt;0)),"W","E")</f>
        <v>W</v>
      </c>
      <c r="I88" s="13" t="e">
        <f aca="false">I86+H87</f>
        <v>#VALUE!</v>
      </c>
      <c r="K88" s="82" t="str">
        <f aca="false">D88</f>
        <v>N</v>
      </c>
      <c r="L88" s="83" t="n">
        <f aca="false">ABS(B88)</f>
        <v>1</v>
      </c>
      <c r="M88" s="84" t="n">
        <f aca="false">ABS(ROUND(C88,3))</f>
        <v>13.423</v>
      </c>
      <c r="N88" s="82" t="str">
        <f aca="false">G88</f>
        <v>W</v>
      </c>
      <c r="O88" s="83" t="n">
        <f aca="false">ABS(E88)</f>
        <v>179</v>
      </c>
      <c r="P88" s="84" t="n">
        <f aca="false">ABS(ROUND(F88,3))</f>
        <v>42.716</v>
      </c>
      <c r="Q88" s="85" t="str">
        <f aca="false">IF(A88="","",A88)</f>
        <v>KP 86</v>
      </c>
      <c r="R88" s="86" t="str">
        <f aca="false">IF(L88&lt;10,K88&amp;"0"&amp;L88,K88&amp;L88)</f>
        <v>N01</v>
      </c>
      <c r="S88" s="86" t="str">
        <f aca="false">IF(M88&lt;10,"0"&amp;FIXED(M88,3),FIXED(M88,3))</f>
        <v>13.423</v>
      </c>
      <c r="T88" s="86" t="str">
        <f aca="false">IF(O88&lt;10,N88&amp;"00"&amp;O88,IF(O88&lt;100,N88&amp;"0"&amp;O88,N88&amp;O88))</f>
        <v>W179</v>
      </c>
      <c r="U88" s="86" t="str">
        <f aca="false">IF(P88&lt;10,"0"&amp;FIXED(P88,3),FIXED(P88,3))</f>
        <v>42.716</v>
      </c>
      <c r="V88" s="86"/>
      <c r="W88" s="86" t="s">
        <v>109</v>
      </c>
      <c r="X88" s="86" t="str">
        <f aca="false">W88&amp;"  "&amp;R88&amp;" "&amp;S88&amp;" "&amp;T88&amp;" "&amp;U88&amp;"  "&amp;Q88&amp;"      "</f>
        <v>Point 44  N01 13.423 W179 42.716  KP 86      </v>
      </c>
    </row>
    <row r="89" customFormat="false" ht="12" hidden="false" customHeight="false" outlineLevel="0" collapsed="false">
      <c r="B89" s="15"/>
      <c r="C89" s="17"/>
      <c r="D89" s="17"/>
      <c r="E89" s="15"/>
      <c r="F89" s="19"/>
      <c r="G89" s="19"/>
      <c r="H89" s="13" t="e">
        <f aca="false">Distance(B88,C88,E88,F88,B90,C90,E90,F90)</f>
        <v>#VALUE!</v>
      </c>
    </row>
    <row r="90" customFormat="false" ht="12" hidden="false" customHeight="false" outlineLevel="0" collapsed="false">
      <c r="A90" s="8" t="s">
        <v>110</v>
      </c>
      <c r="B90" s="9" t="n">
        <v>1</v>
      </c>
      <c r="C90" s="10" t="n">
        <v>13.4859414625621</v>
      </c>
      <c r="D90" s="11" t="str">
        <f aca="false">IF(OR(B90&lt;0,AND(B90=0,C90&lt;0)),"S","N")</f>
        <v>N</v>
      </c>
      <c r="E90" s="9" t="n">
        <v>-179</v>
      </c>
      <c r="F90" s="10" t="n">
        <v>-41.6392197917992</v>
      </c>
      <c r="G90" s="12" t="str">
        <f aca="false">IF(OR(E90&lt;0,AND(E90=0,F90&lt;0)),"W","E")</f>
        <v>W</v>
      </c>
      <c r="I90" s="13" t="e">
        <f aca="false">I88+H89</f>
        <v>#VALUE!</v>
      </c>
      <c r="K90" s="82" t="str">
        <f aca="false">D90</f>
        <v>N</v>
      </c>
      <c r="L90" s="83" t="n">
        <f aca="false">ABS(B90)</f>
        <v>1</v>
      </c>
      <c r="M90" s="84" t="n">
        <f aca="false">ABS(ROUND(C90,3))</f>
        <v>13.486</v>
      </c>
      <c r="N90" s="82" t="str">
        <f aca="false">G90</f>
        <v>W</v>
      </c>
      <c r="O90" s="83" t="n">
        <f aca="false">ABS(E90)</f>
        <v>179</v>
      </c>
      <c r="P90" s="84" t="n">
        <f aca="false">ABS(ROUND(F90,3))</f>
        <v>41.639</v>
      </c>
      <c r="Q90" s="85" t="str">
        <f aca="false">IF(A90="","",A90)</f>
        <v>KP 88</v>
      </c>
      <c r="R90" s="86" t="str">
        <f aca="false">IF(L90&lt;10,K90&amp;"0"&amp;L90,K90&amp;L90)</f>
        <v>N01</v>
      </c>
      <c r="S90" s="86" t="str">
        <f aca="false">IF(M90&lt;10,"0"&amp;FIXED(M90,3),FIXED(M90,3))</f>
        <v>13.486</v>
      </c>
      <c r="T90" s="86" t="str">
        <f aca="false">IF(O90&lt;10,N90&amp;"00"&amp;O90,IF(O90&lt;100,N90&amp;"0"&amp;O90,N90&amp;O90))</f>
        <v>W179</v>
      </c>
      <c r="U90" s="86" t="str">
        <f aca="false">IF(P90&lt;10,"0"&amp;FIXED(P90,3),FIXED(P90,3))</f>
        <v>41.639</v>
      </c>
      <c r="V90" s="86"/>
      <c r="W90" s="86" t="s">
        <v>111</v>
      </c>
      <c r="X90" s="86" t="str">
        <f aca="false">W90&amp;"  "&amp;R90&amp;" "&amp;S90&amp;" "&amp;T90&amp;" "&amp;U90&amp;"  "&amp;Q90&amp;"      "</f>
        <v>Point 45  N01 13.486 W179 41.639  KP 88      </v>
      </c>
    </row>
    <row r="91" customFormat="false" ht="12" hidden="false" customHeight="false" outlineLevel="0" collapsed="false">
      <c r="B91" s="15"/>
      <c r="C91" s="17"/>
      <c r="D91" s="17"/>
      <c r="E91" s="15"/>
      <c r="F91" s="19"/>
      <c r="G91" s="19"/>
      <c r="H91" s="13" t="e">
        <f aca="false">Distance(B90,C90,E90,F90,B92,C92,E92,F92)</f>
        <v>#VALUE!</v>
      </c>
    </row>
    <row r="92" customFormat="false" ht="12" hidden="false" customHeight="false" outlineLevel="0" collapsed="false">
      <c r="A92" s="8" t="s">
        <v>112</v>
      </c>
      <c r="B92" s="9" t="n">
        <v>1</v>
      </c>
      <c r="C92" s="10" t="n">
        <v>13.5492583028623</v>
      </c>
      <c r="D92" s="11" t="str">
        <f aca="false">IF(OR(B92&lt;0,AND(B92=0,C92&lt;0)),"S","N")</f>
        <v>N</v>
      </c>
      <c r="E92" s="9" t="n">
        <v>-179</v>
      </c>
      <c r="F92" s="10" t="n">
        <v>-40.5628290677015</v>
      </c>
      <c r="G92" s="12" t="str">
        <f aca="false">IF(OR(E92&lt;0,AND(E92=0,F92&lt;0)),"W","E")</f>
        <v>W</v>
      </c>
      <c r="I92" s="13" t="e">
        <f aca="false">I90+H91</f>
        <v>#VALUE!</v>
      </c>
      <c r="K92" s="82" t="str">
        <f aca="false">D92</f>
        <v>N</v>
      </c>
      <c r="L92" s="83" t="n">
        <f aca="false">ABS(B92)</f>
        <v>1</v>
      </c>
      <c r="M92" s="84" t="n">
        <f aca="false">ABS(ROUND(C92,3))</f>
        <v>13.549</v>
      </c>
      <c r="N92" s="82" t="str">
        <f aca="false">G92</f>
        <v>W</v>
      </c>
      <c r="O92" s="83" t="n">
        <f aca="false">ABS(E92)</f>
        <v>179</v>
      </c>
      <c r="P92" s="84" t="n">
        <f aca="false">ABS(ROUND(F92,3))</f>
        <v>40.563</v>
      </c>
      <c r="Q92" s="85" t="str">
        <f aca="false">IF(A92="","",A92)</f>
        <v>KP 90</v>
      </c>
      <c r="R92" s="86" t="str">
        <f aca="false">IF(L92&lt;10,K92&amp;"0"&amp;L92,K92&amp;L92)</f>
        <v>N01</v>
      </c>
      <c r="S92" s="86" t="str">
        <f aca="false">IF(M92&lt;10,"0"&amp;FIXED(M92,3),FIXED(M92,3))</f>
        <v>13.549</v>
      </c>
      <c r="T92" s="86" t="str">
        <f aca="false">IF(O92&lt;10,N92&amp;"00"&amp;O92,IF(O92&lt;100,N92&amp;"0"&amp;O92,N92&amp;O92))</f>
        <v>W179</v>
      </c>
      <c r="U92" s="86" t="str">
        <f aca="false">IF(P92&lt;10,"0"&amp;FIXED(P92,3),FIXED(P92,3))</f>
        <v>40.563</v>
      </c>
      <c r="V92" s="86"/>
      <c r="W92" s="86" t="s">
        <v>113</v>
      </c>
      <c r="X92" s="86" t="str">
        <f aca="false">W92&amp;"  "&amp;R92&amp;" "&amp;S92&amp;" "&amp;T92&amp;" "&amp;U92&amp;"  "&amp;Q92&amp;"      "</f>
        <v>Point 46  N01 13.549 W179 40.563  KP 90      </v>
      </c>
    </row>
    <row r="93" customFormat="false" ht="12" hidden="false" customHeight="false" outlineLevel="0" collapsed="false">
      <c r="B93" s="15"/>
      <c r="C93" s="17"/>
      <c r="D93" s="17"/>
      <c r="E93" s="15"/>
      <c r="F93" s="19"/>
      <c r="G93" s="19"/>
      <c r="H93" s="13" t="e">
        <f aca="false">Distance(B92,C92,E92,F92,B94,C94,E94,F94)</f>
        <v>#VALUE!</v>
      </c>
    </row>
    <row r="94" customFormat="false" ht="12" hidden="false" customHeight="false" outlineLevel="0" collapsed="false">
      <c r="A94" s="8" t="s">
        <v>114</v>
      </c>
      <c r="B94" s="9" t="n">
        <v>1</v>
      </c>
      <c r="C94" s="10" t="n">
        <v>13.6125751426617</v>
      </c>
      <c r="D94" s="11" t="str">
        <f aca="false">IF(OR(B94&lt;0,AND(B94=0,C94&lt;0)),"S","N")</f>
        <v>N</v>
      </c>
      <c r="E94" s="9" t="n">
        <v>-179</v>
      </c>
      <c r="F94" s="10" t="n">
        <v>-39.4864379222253</v>
      </c>
      <c r="G94" s="12" t="str">
        <f aca="false">IF(OR(E94&lt;0,AND(E94=0,F94&lt;0)),"W","E")</f>
        <v>W</v>
      </c>
      <c r="I94" s="13" t="e">
        <f aca="false">I92+H93</f>
        <v>#VALUE!</v>
      </c>
      <c r="K94" s="82" t="str">
        <f aca="false">D94</f>
        <v>N</v>
      </c>
      <c r="L94" s="83" t="n">
        <f aca="false">ABS(B94)</f>
        <v>1</v>
      </c>
      <c r="M94" s="84" t="n">
        <f aca="false">ABS(ROUND(C94,3))</f>
        <v>13.613</v>
      </c>
      <c r="N94" s="82" t="str">
        <f aca="false">G94</f>
        <v>W</v>
      </c>
      <c r="O94" s="83" t="n">
        <f aca="false">ABS(E94)</f>
        <v>179</v>
      </c>
      <c r="P94" s="84" t="n">
        <f aca="false">ABS(ROUND(F94,3))</f>
        <v>39.486</v>
      </c>
      <c r="Q94" s="85" t="str">
        <f aca="false">IF(A94="","",A94)</f>
        <v>KP 92</v>
      </c>
      <c r="R94" s="86" t="str">
        <f aca="false">IF(L94&lt;10,K94&amp;"0"&amp;L94,K94&amp;L94)</f>
        <v>N01</v>
      </c>
      <c r="S94" s="86" t="str">
        <f aca="false">IF(M94&lt;10,"0"&amp;FIXED(M94,3),FIXED(M94,3))</f>
        <v>13.613</v>
      </c>
      <c r="T94" s="86" t="str">
        <f aca="false">IF(O94&lt;10,N94&amp;"00"&amp;O94,IF(O94&lt;100,N94&amp;"0"&amp;O94,N94&amp;O94))</f>
        <v>W179</v>
      </c>
      <c r="U94" s="86" t="str">
        <f aca="false">IF(P94&lt;10,"0"&amp;FIXED(P94,3),FIXED(P94,3))</f>
        <v>39.486</v>
      </c>
      <c r="V94" s="86"/>
      <c r="W94" s="86" t="s">
        <v>115</v>
      </c>
      <c r="X94" s="86" t="str">
        <f aca="false">W94&amp;"  "&amp;R94&amp;" "&amp;S94&amp;" "&amp;T94&amp;" "&amp;U94&amp;"  "&amp;Q94&amp;"      "</f>
        <v>Point 47  N01 13.613 W179 39.486  KP 92      </v>
      </c>
    </row>
    <row r="95" customFormat="false" ht="12" hidden="false" customHeight="false" outlineLevel="0" collapsed="false">
      <c r="B95" s="15"/>
      <c r="C95" s="17"/>
      <c r="D95" s="17"/>
      <c r="E95" s="15"/>
      <c r="F95" s="19"/>
      <c r="G95" s="19"/>
      <c r="H95" s="13" t="e">
        <f aca="false">Distance(B94,C94,E94,F94,B96,C96,E96,F96)</f>
        <v>#VALUE!</v>
      </c>
    </row>
    <row r="96" customFormat="false" ht="12" hidden="false" customHeight="false" outlineLevel="0" collapsed="false">
      <c r="A96" s="8" t="s">
        <v>116</v>
      </c>
      <c r="B96" s="9" t="n">
        <v>1</v>
      </c>
      <c r="C96" s="10" t="n">
        <v>13.6758919819596</v>
      </c>
      <c r="D96" s="11" t="str">
        <f aca="false">IF(OR(B96&lt;0,AND(B96=0,C96&lt;0)),"S","N")</f>
        <v>N</v>
      </c>
      <c r="E96" s="9" t="n">
        <v>-179</v>
      </c>
      <c r="F96" s="10" t="n">
        <v>-38.4100463549953</v>
      </c>
      <c r="G96" s="12" t="str">
        <f aca="false">IF(OR(E96&lt;0,AND(E96=0,F96&lt;0)),"W","E")</f>
        <v>W</v>
      </c>
      <c r="I96" s="13" t="e">
        <f aca="false">I94+H95</f>
        <v>#VALUE!</v>
      </c>
      <c r="K96" s="82" t="str">
        <f aca="false">D96</f>
        <v>N</v>
      </c>
      <c r="L96" s="83" t="n">
        <f aca="false">ABS(B96)</f>
        <v>1</v>
      </c>
      <c r="M96" s="84" t="n">
        <f aca="false">ABS(ROUND(C96,3))</f>
        <v>13.676</v>
      </c>
      <c r="N96" s="82" t="str">
        <f aca="false">G96</f>
        <v>W</v>
      </c>
      <c r="O96" s="83" t="n">
        <f aca="false">ABS(E96)</f>
        <v>179</v>
      </c>
      <c r="P96" s="84" t="n">
        <f aca="false">ABS(ROUND(F96,3))</f>
        <v>38.41</v>
      </c>
      <c r="Q96" s="85" t="str">
        <f aca="false">IF(A96="","",A96)</f>
        <v>KP 94</v>
      </c>
      <c r="R96" s="86" t="str">
        <f aca="false">IF(L96&lt;10,K96&amp;"0"&amp;L96,K96&amp;L96)</f>
        <v>N01</v>
      </c>
      <c r="S96" s="86" t="str">
        <f aca="false">IF(M96&lt;10,"0"&amp;FIXED(M96,3),FIXED(M96,3))</f>
        <v>13.676</v>
      </c>
      <c r="T96" s="86" t="str">
        <f aca="false">IF(O96&lt;10,N96&amp;"00"&amp;O96,IF(O96&lt;100,N96&amp;"0"&amp;O96,N96&amp;O96))</f>
        <v>W179</v>
      </c>
      <c r="U96" s="86" t="str">
        <f aca="false">IF(P96&lt;10,"0"&amp;FIXED(P96,3),FIXED(P96,3))</f>
        <v>38.410</v>
      </c>
      <c r="V96" s="86"/>
      <c r="W96" s="86" t="s">
        <v>117</v>
      </c>
      <c r="X96" s="86" t="str">
        <f aca="false">W96&amp;"  "&amp;R96&amp;" "&amp;S96&amp;" "&amp;T96&amp;" "&amp;U96&amp;"  "&amp;Q96&amp;"      "</f>
        <v>Point 48  N01 13.676 W179 38.410  KP 94      </v>
      </c>
    </row>
    <row r="97" customFormat="false" ht="12" hidden="false" customHeight="false" outlineLevel="0" collapsed="false">
      <c r="B97" s="15"/>
      <c r="C97" s="17"/>
      <c r="D97" s="17"/>
      <c r="E97" s="15"/>
      <c r="F97" s="19"/>
      <c r="G97" s="19"/>
      <c r="H97" s="13" t="e">
        <f aca="false">Distance(B96,C96,E96,F96,B98,C98,E98,F98)</f>
        <v>#VALUE!</v>
      </c>
    </row>
    <row r="98" customFormat="false" ht="12" hidden="false" customHeight="false" outlineLevel="0" collapsed="false">
      <c r="A98" s="8" t="s">
        <v>118</v>
      </c>
      <c r="B98" s="9" t="n">
        <v>1</v>
      </c>
      <c r="C98" s="10" t="n">
        <v>13.7392088207559</v>
      </c>
      <c r="D98" s="11" t="str">
        <f aca="false">IF(OR(B98&lt;0,AND(B98=0,C98&lt;0)),"S","N")</f>
        <v>N</v>
      </c>
      <c r="E98" s="9" t="n">
        <v>-179</v>
      </c>
      <c r="F98" s="10" t="n">
        <v>-37.3336543656791</v>
      </c>
      <c r="G98" s="12" t="str">
        <f aca="false">IF(OR(E98&lt;0,AND(E98=0,F98&lt;0)),"W","E")</f>
        <v>W</v>
      </c>
      <c r="I98" s="13" t="e">
        <f aca="false">I96+H97</f>
        <v>#VALUE!</v>
      </c>
      <c r="K98" s="82" t="str">
        <f aca="false">D98</f>
        <v>N</v>
      </c>
      <c r="L98" s="83" t="n">
        <f aca="false">ABS(B98)</f>
        <v>1</v>
      </c>
      <c r="M98" s="84" t="n">
        <f aca="false">ABS(ROUND(C98,3))</f>
        <v>13.739</v>
      </c>
      <c r="N98" s="82" t="str">
        <f aca="false">G98</f>
        <v>W</v>
      </c>
      <c r="O98" s="83" t="n">
        <f aca="false">ABS(E98)</f>
        <v>179</v>
      </c>
      <c r="P98" s="84" t="n">
        <f aca="false">ABS(ROUND(F98,3))</f>
        <v>37.334</v>
      </c>
      <c r="Q98" s="85" t="str">
        <f aca="false">IF(A98="","",A98)</f>
        <v>KP 96</v>
      </c>
      <c r="R98" s="86" t="str">
        <f aca="false">IF(L98&lt;10,K98&amp;"0"&amp;L98,K98&amp;L98)</f>
        <v>N01</v>
      </c>
      <c r="S98" s="86" t="str">
        <f aca="false">IF(M98&lt;10,"0"&amp;FIXED(M98,3),FIXED(M98,3))</f>
        <v>13.739</v>
      </c>
      <c r="T98" s="86" t="str">
        <f aca="false">IF(O98&lt;10,N98&amp;"00"&amp;O98,IF(O98&lt;100,N98&amp;"0"&amp;O98,N98&amp;O98))</f>
        <v>W179</v>
      </c>
      <c r="U98" s="86" t="str">
        <f aca="false">IF(P98&lt;10,"0"&amp;FIXED(P98,3),FIXED(P98,3))</f>
        <v>37.334</v>
      </c>
      <c r="V98" s="86"/>
      <c r="W98" s="86" t="s">
        <v>119</v>
      </c>
      <c r="X98" s="86" t="str">
        <f aca="false">W98&amp;"  "&amp;R98&amp;" "&amp;S98&amp;" "&amp;T98&amp;" "&amp;U98&amp;"  "&amp;Q98&amp;"      "</f>
        <v>Point 49  N01 13.739 W179 37.334  KP 96      </v>
      </c>
    </row>
    <row r="99" customFormat="false" ht="12" hidden="false" customHeight="false" outlineLevel="0" collapsed="false">
      <c r="B99" s="15"/>
      <c r="C99" s="17"/>
      <c r="D99" s="17"/>
      <c r="E99" s="15"/>
      <c r="F99" s="19"/>
      <c r="G99" s="19"/>
      <c r="H99" s="13" t="e">
        <f aca="false">Distance(B98,C98,E98,F98,B100,C100,E100,F100)</f>
        <v>#VALUE!</v>
      </c>
    </row>
    <row r="100" customFormat="false" ht="12" hidden="false" customHeight="false" outlineLevel="0" collapsed="false">
      <c r="A100" s="8" t="s">
        <v>120</v>
      </c>
      <c r="B100" s="9" t="n">
        <v>1</v>
      </c>
      <c r="C100" s="10" t="n">
        <v>13.8025256590499</v>
      </c>
      <c r="D100" s="11" t="str">
        <f aca="false">IF(OR(B100&lt;0,AND(B100=0,C100&lt;0)),"S","N")</f>
        <v>N</v>
      </c>
      <c r="E100" s="9" t="n">
        <v>-179</v>
      </c>
      <c r="F100" s="10" t="n">
        <v>-36.2572619538776</v>
      </c>
      <c r="G100" s="12" t="str">
        <f aca="false">IF(OR(E100&lt;0,AND(E100=0,F100&lt;0)),"W","E")</f>
        <v>W</v>
      </c>
      <c r="I100" s="13" t="e">
        <f aca="false">I98+H99</f>
        <v>#VALUE!</v>
      </c>
      <c r="K100" s="82" t="str">
        <f aca="false">D100</f>
        <v>N</v>
      </c>
      <c r="L100" s="83" t="n">
        <f aca="false">ABS(B100)</f>
        <v>1</v>
      </c>
      <c r="M100" s="84" t="n">
        <f aca="false">ABS(ROUND(C100,3))</f>
        <v>13.803</v>
      </c>
      <c r="N100" s="82" t="str">
        <f aca="false">G100</f>
        <v>W</v>
      </c>
      <c r="O100" s="83" t="n">
        <f aca="false">ABS(E100)</f>
        <v>179</v>
      </c>
      <c r="P100" s="84" t="n">
        <f aca="false">ABS(ROUND(F100,3))</f>
        <v>36.257</v>
      </c>
      <c r="Q100" s="85" t="str">
        <f aca="false">IF(A100="","",A100)</f>
        <v>KP 98</v>
      </c>
      <c r="R100" s="86" t="str">
        <f aca="false">IF(L100&lt;10,K100&amp;"0"&amp;L100,K100&amp;L100)</f>
        <v>N01</v>
      </c>
      <c r="S100" s="86" t="str">
        <f aca="false">IF(M100&lt;10,"0"&amp;FIXED(M100,3),FIXED(M100,3))</f>
        <v>13.803</v>
      </c>
      <c r="T100" s="86" t="str">
        <f aca="false">IF(O100&lt;10,N100&amp;"00"&amp;O100,IF(O100&lt;100,N100&amp;"0"&amp;O100,N100&amp;O100))</f>
        <v>W179</v>
      </c>
      <c r="U100" s="86" t="str">
        <f aca="false">IF(P100&lt;10,"0"&amp;FIXED(P100,3),FIXED(P100,3))</f>
        <v>36.257</v>
      </c>
      <c r="V100" s="86"/>
      <c r="W100" s="86" t="s">
        <v>121</v>
      </c>
      <c r="X100" s="86" t="str">
        <f aca="false">W100&amp;"  "&amp;R100&amp;" "&amp;S100&amp;" "&amp;T100&amp;" "&amp;U100&amp;"  "&amp;Q100&amp;"      "</f>
        <v>Point 50  N01 13.803 W179 36.257  KP 98      </v>
      </c>
    </row>
    <row r="101" customFormat="false" ht="12" hidden="false" customHeight="false" outlineLevel="0" collapsed="false">
      <c r="B101" s="15"/>
      <c r="C101" s="17"/>
      <c r="D101" s="17"/>
      <c r="E101" s="15"/>
      <c r="F101" s="19"/>
      <c r="G101" s="19"/>
      <c r="H101" s="13" t="e">
        <f aca="false">Distance(B100,C100,E100,F100,B102,C102,E102,F102)</f>
        <v>#VALUE!</v>
      </c>
    </row>
    <row r="102" customFormat="false" ht="12" hidden="false" customHeight="false" outlineLevel="0" collapsed="false">
      <c r="A102" s="8" t="s">
        <v>122</v>
      </c>
      <c r="B102" s="9" t="n">
        <v>1</v>
      </c>
      <c r="C102" s="10" t="n">
        <v>13.8658424968413</v>
      </c>
      <c r="D102" s="11" t="str">
        <f aca="false">IF(OR(B102&lt;0,AND(B102=0,C102&lt;0)),"S","N")</f>
        <v>N</v>
      </c>
      <c r="E102" s="9" t="n">
        <v>-179</v>
      </c>
      <c r="F102" s="10" t="n">
        <v>-35.1808691192599</v>
      </c>
      <c r="G102" s="12" t="str">
        <f aca="false">IF(OR(E102&lt;0,AND(E102=0,F102&lt;0)),"W","E")</f>
        <v>W</v>
      </c>
      <c r="I102" s="13" t="e">
        <f aca="false">I100+H101</f>
        <v>#VALUE!</v>
      </c>
      <c r="K102" s="82" t="str">
        <f aca="false">D102</f>
        <v>N</v>
      </c>
      <c r="L102" s="83" t="n">
        <f aca="false">ABS(B102)</f>
        <v>1</v>
      </c>
      <c r="M102" s="84" t="n">
        <f aca="false">ABS(ROUND(C102,3))</f>
        <v>13.866</v>
      </c>
      <c r="N102" s="82" t="str">
        <f aca="false">G102</f>
        <v>W</v>
      </c>
      <c r="O102" s="83" t="n">
        <f aca="false">ABS(E102)</f>
        <v>179</v>
      </c>
      <c r="P102" s="84" t="n">
        <f aca="false">ABS(ROUND(F102,3))</f>
        <v>35.181</v>
      </c>
      <c r="Q102" s="85" t="str">
        <f aca="false">IF(A102="","",A102)</f>
        <v>KP 100</v>
      </c>
      <c r="R102" s="86" t="str">
        <f aca="false">IF(L102&lt;10,K102&amp;"0"&amp;L102,K102&amp;L102)</f>
        <v>N01</v>
      </c>
      <c r="S102" s="86" t="str">
        <f aca="false">IF(M102&lt;10,"0"&amp;FIXED(M102,3),FIXED(M102,3))</f>
        <v>13.866</v>
      </c>
      <c r="T102" s="86" t="str">
        <f aca="false">IF(O102&lt;10,N102&amp;"00"&amp;O102,IF(O102&lt;100,N102&amp;"0"&amp;O102,N102&amp;O102))</f>
        <v>W179</v>
      </c>
      <c r="U102" s="86" t="str">
        <f aca="false">IF(P102&lt;10,"0"&amp;FIXED(P102,3),FIXED(P102,3))</f>
        <v>35.181</v>
      </c>
      <c r="V102" s="86"/>
      <c r="W102" s="86" t="s">
        <v>123</v>
      </c>
      <c r="X102" s="86" t="str">
        <f aca="false">W102&amp;"  "&amp;R102&amp;" "&amp;S102&amp;" "&amp;T102&amp;" "&amp;U102&amp;"  "&amp;Q102&amp;"      "</f>
        <v>Point 51  N01 13.866 W179 35.181  KP 100      </v>
      </c>
    </row>
    <row r="103" customFormat="false" ht="12" hidden="false" customHeight="false" outlineLevel="0" collapsed="false">
      <c r="B103" s="15"/>
      <c r="C103" s="17"/>
      <c r="D103" s="17"/>
      <c r="E103" s="15"/>
      <c r="F103" s="19"/>
      <c r="G103" s="19"/>
      <c r="H103" s="13" t="e">
        <f aca="false">Distance(B102,C102,E102,F102,B104,C104,E104,F104)</f>
        <v>#VALUE!</v>
      </c>
    </row>
    <row r="104" customFormat="false" ht="12" hidden="false" customHeight="false" outlineLevel="0" collapsed="false">
      <c r="A104" s="8" t="s">
        <v>124</v>
      </c>
      <c r="B104" s="9" t="n">
        <v>1</v>
      </c>
      <c r="C104" s="10" t="n">
        <v>13.9291593341297</v>
      </c>
      <c r="D104" s="11" t="str">
        <f aca="false">IF(OR(B104&lt;0,AND(B104=0,C104&lt;0)),"S","N")</f>
        <v>N</v>
      </c>
      <c r="E104" s="9" t="n">
        <v>-179</v>
      </c>
      <c r="F104" s="10" t="n">
        <v>-34.1044758614629</v>
      </c>
      <c r="G104" s="12" t="str">
        <f aca="false">IF(OR(E104&lt;0,AND(E104=0,F104&lt;0)),"W","E")</f>
        <v>W</v>
      </c>
      <c r="I104" s="13" t="e">
        <f aca="false">I102+H103</f>
        <v>#VALUE!</v>
      </c>
      <c r="K104" s="82" t="str">
        <f aca="false">D104</f>
        <v>N</v>
      </c>
      <c r="L104" s="83" t="n">
        <f aca="false">ABS(B104)</f>
        <v>1</v>
      </c>
      <c r="M104" s="84" t="n">
        <f aca="false">ABS(ROUND(C104,3))</f>
        <v>13.929</v>
      </c>
      <c r="N104" s="82" t="str">
        <f aca="false">G104</f>
        <v>W</v>
      </c>
      <c r="O104" s="83" t="n">
        <f aca="false">ABS(E104)</f>
        <v>179</v>
      </c>
      <c r="P104" s="84" t="n">
        <f aca="false">ABS(ROUND(F104,3))</f>
        <v>34.104</v>
      </c>
      <c r="Q104" s="85" t="str">
        <f aca="false">IF(A104="","",A104)</f>
        <v>KP 102</v>
      </c>
      <c r="R104" s="86" t="str">
        <f aca="false">IF(L104&lt;10,K104&amp;"0"&amp;L104,K104&amp;L104)</f>
        <v>N01</v>
      </c>
      <c r="S104" s="86" t="str">
        <f aca="false">IF(M104&lt;10,"0"&amp;FIXED(M104,3),FIXED(M104,3))</f>
        <v>13.929</v>
      </c>
      <c r="T104" s="86" t="str">
        <f aca="false">IF(O104&lt;10,N104&amp;"00"&amp;O104,IF(O104&lt;100,N104&amp;"0"&amp;O104,N104&amp;O104))</f>
        <v>W179</v>
      </c>
      <c r="U104" s="86" t="str">
        <f aca="false">IF(P104&lt;10,"0"&amp;FIXED(P104,3),FIXED(P104,3))</f>
        <v>34.104</v>
      </c>
      <c r="V104" s="86"/>
      <c r="W104" s="86" t="s">
        <v>125</v>
      </c>
      <c r="X104" s="86" t="str">
        <f aca="false">W104&amp;"  "&amp;R104&amp;" "&amp;S104&amp;" "&amp;T104&amp;" "&amp;U104&amp;"  "&amp;Q104&amp;"      "</f>
        <v>Point 52  N01 13.929 W179 34.104  KP 102      </v>
      </c>
    </row>
    <row r="105" customFormat="false" ht="12" hidden="false" customHeight="false" outlineLevel="0" collapsed="false">
      <c r="B105" s="15"/>
      <c r="C105" s="17"/>
      <c r="D105" s="17"/>
      <c r="E105" s="15"/>
      <c r="F105" s="19"/>
      <c r="G105" s="19"/>
      <c r="H105" s="13" t="e">
        <f aca="false">Distance(B104,C104,E104,F104,B106,C106,E106,F106)</f>
        <v>#VALUE!</v>
      </c>
    </row>
    <row r="106" customFormat="false" ht="12" hidden="false" customHeight="false" outlineLevel="0" collapsed="false">
      <c r="A106" s="8" t="s">
        <v>126</v>
      </c>
      <c r="B106" s="9" t="n">
        <v>1</v>
      </c>
      <c r="C106" s="10" t="n">
        <v>13.9924761709145</v>
      </c>
      <c r="D106" s="11" t="str">
        <f aca="false">IF(OR(B106&lt;0,AND(B106=0,C106&lt;0)),"S","N")</f>
        <v>N</v>
      </c>
      <c r="E106" s="9" t="n">
        <v>-179</v>
      </c>
      <c r="F106" s="10" t="n">
        <v>-33.0280821800926</v>
      </c>
      <c r="G106" s="12" t="str">
        <f aca="false">IF(OR(E106&lt;0,AND(E106=0,F106&lt;0)),"W","E")</f>
        <v>W</v>
      </c>
      <c r="I106" s="13" t="e">
        <f aca="false">I104+H105</f>
        <v>#VALUE!</v>
      </c>
      <c r="K106" s="82" t="str">
        <f aca="false">D106</f>
        <v>N</v>
      </c>
      <c r="L106" s="83" t="n">
        <f aca="false">ABS(B106)</f>
        <v>1</v>
      </c>
      <c r="M106" s="84" t="n">
        <f aca="false">ABS(ROUND(C106,3))</f>
        <v>13.992</v>
      </c>
      <c r="N106" s="82" t="str">
        <f aca="false">G106</f>
        <v>W</v>
      </c>
      <c r="O106" s="83" t="n">
        <f aca="false">ABS(E106)</f>
        <v>179</v>
      </c>
      <c r="P106" s="84" t="n">
        <f aca="false">ABS(ROUND(F106,3))</f>
        <v>33.028</v>
      </c>
      <c r="Q106" s="85" t="str">
        <f aca="false">IF(A106="","",A106)</f>
        <v>KP 104</v>
      </c>
      <c r="R106" s="86" t="str">
        <f aca="false">IF(L106&lt;10,K106&amp;"0"&amp;L106,K106&amp;L106)</f>
        <v>N01</v>
      </c>
      <c r="S106" s="86" t="str">
        <f aca="false">IF(M106&lt;10,"0"&amp;FIXED(M106,3),FIXED(M106,3))</f>
        <v>13.992</v>
      </c>
      <c r="T106" s="86" t="str">
        <f aca="false">IF(O106&lt;10,N106&amp;"00"&amp;O106,IF(O106&lt;100,N106&amp;"0"&amp;O106,N106&amp;O106))</f>
        <v>W179</v>
      </c>
      <c r="U106" s="86" t="str">
        <f aca="false">IF(P106&lt;10,"0"&amp;FIXED(P106,3),FIXED(P106,3))</f>
        <v>33.028</v>
      </c>
      <c r="V106" s="86"/>
      <c r="W106" s="86" t="s">
        <v>127</v>
      </c>
      <c r="X106" s="86" t="str">
        <f aca="false">W106&amp;"  "&amp;R106&amp;" "&amp;S106&amp;" "&amp;T106&amp;" "&amp;U106&amp;"  "&amp;Q106&amp;"      "</f>
        <v>Point 53  N01 13.992 W179 33.028  KP 104      </v>
      </c>
    </row>
    <row r="107" customFormat="false" ht="12" hidden="false" customHeight="false" outlineLevel="0" collapsed="false">
      <c r="B107" s="15"/>
      <c r="C107" s="17"/>
      <c r="D107" s="17"/>
      <c r="E107" s="15"/>
      <c r="F107" s="19"/>
      <c r="G107" s="19"/>
      <c r="H107" s="13" t="e">
        <f aca="false">Distance(B106,C106,E106,F106,B108,C108,E108,F108)</f>
        <v>#VALUE!</v>
      </c>
    </row>
    <row r="108" customFormat="false" ht="12" hidden="false" customHeight="false" outlineLevel="0" collapsed="false">
      <c r="A108" s="8" t="s">
        <v>128</v>
      </c>
      <c r="B108" s="9" t="n">
        <v>1</v>
      </c>
      <c r="C108" s="10" t="n">
        <v>14.0557930071955</v>
      </c>
      <c r="D108" s="11" t="str">
        <f aca="false">IF(OR(B108&lt;0,AND(B108=0,C108&lt;0)),"S","N")</f>
        <v>N</v>
      </c>
      <c r="E108" s="9" t="n">
        <v>-179</v>
      </c>
      <c r="F108" s="10" t="n">
        <v>-31.9516880747995</v>
      </c>
      <c r="G108" s="12" t="str">
        <f aca="false">IF(OR(E108&lt;0,AND(E108=0,F108&lt;0)),"W","E")</f>
        <v>W</v>
      </c>
      <c r="I108" s="13" t="e">
        <f aca="false">I106+H107</f>
        <v>#VALUE!</v>
      </c>
      <c r="K108" s="82" t="str">
        <f aca="false">D108</f>
        <v>N</v>
      </c>
      <c r="L108" s="83" t="n">
        <f aca="false">ABS(B108)</f>
        <v>1</v>
      </c>
      <c r="M108" s="84" t="n">
        <f aca="false">ABS(ROUND(C108,3))</f>
        <v>14.056</v>
      </c>
      <c r="N108" s="82" t="str">
        <f aca="false">G108</f>
        <v>W</v>
      </c>
      <c r="O108" s="83" t="n">
        <f aca="false">ABS(E108)</f>
        <v>179</v>
      </c>
      <c r="P108" s="84" t="n">
        <f aca="false">ABS(ROUND(F108,3))</f>
        <v>31.952</v>
      </c>
      <c r="Q108" s="85" t="str">
        <f aca="false">IF(A108="","",A108)</f>
        <v>KP 106</v>
      </c>
      <c r="R108" s="86" t="str">
        <f aca="false">IF(L108&lt;10,K108&amp;"0"&amp;L108,K108&amp;L108)</f>
        <v>N01</v>
      </c>
      <c r="S108" s="86" t="str">
        <f aca="false">IF(M108&lt;10,"0"&amp;FIXED(M108,3),FIXED(M108,3))</f>
        <v>14.056</v>
      </c>
      <c r="T108" s="86" t="str">
        <f aca="false">IF(O108&lt;10,N108&amp;"00"&amp;O108,IF(O108&lt;100,N108&amp;"0"&amp;O108,N108&amp;O108))</f>
        <v>W179</v>
      </c>
      <c r="U108" s="86" t="str">
        <f aca="false">IF(P108&lt;10,"0"&amp;FIXED(P108,3),FIXED(P108,3))</f>
        <v>31.952</v>
      </c>
      <c r="V108" s="86"/>
      <c r="W108" s="86" t="s">
        <v>129</v>
      </c>
      <c r="X108" s="86" t="str">
        <f aca="false">W108&amp;"  "&amp;R108&amp;" "&amp;S108&amp;" "&amp;T108&amp;" "&amp;U108&amp;"  "&amp;Q108&amp;"      "</f>
        <v>Point 54  N01 14.056 W179 31.952  KP 106      </v>
      </c>
    </row>
    <row r="109" customFormat="false" ht="12" hidden="false" customHeight="false" outlineLevel="0" collapsed="false">
      <c r="B109" s="15"/>
      <c r="C109" s="17"/>
      <c r="D109" s="17"/>
      <c r="E109" s="15"/>
      <c r="F109" s="19"/>
      <c r="G109" s="19"/>
      <c r="H109" s="13" t="e">
        <f aca="false">Distance(B108,C108,E108,F108,B110,C110,E110,F110)</f>
        <v>#VALUE!</v>
      </c>
    </row>
    <row r="110" customFormat="false" ht="12" hidden="false" customHeight="false" outlineLevel="0" collapsed="false">
      <c r="A110" s="8" t="s">
        <v>130</v>
      </c>
      <c r="B110" s="9" t="n">
        <v>1</v>
      </c>
      <c r="C110" s="10" t="n">
        <v>14.1191098429721</v>
      </c>
      <c r="D110" s="11" t="str">
        <f aca="false">IF(OR(B110&lt;0,AND(B110=0,C110&lt;0)),"S","N")</f>
        <v>N</v>
      </c>
      <c r="E110" s="9" t="n">
        <v>-179</v>
      </c>
      <c r="F110" s="10" t="n">
        <v>-30.8752935452287</v>
      </c>
      <c r="G110" s="12" t="str">
        <f aca="false">IF(OR(E110&lt;0,AND(E110=0,F110&lt;0)),"W","E")</f>
        <v>W</v>
      </c>
      <c r="I110" s="13" t="e">
        <f aca="false">I108+H109</f>
        <v>#VALUE!</v>
      </c>
      <c r="K110" s="82" t="str">
        <f aca="false">D110</f>
        <v>N</v>
      </c>
      <c r="L110" s="83" t="n">
        <f aca="false">ABS(B110)</f>
        <v>1</v>
      </c>
      <c r="M110" s="84" t="n">
        <f aca="false">ABS(ROUND(C110,3))</f>
        <v>14.119</v>
      </c>
      <c r="N110" s="82" t="str">
        <f aca="false">G110</f>
        <v>W</v>
      </c>
      <c r="O110" s="83" t="n">
        <f aca="false">ABS(E110)</f>
        <v>179</v>
      </c>
      <c r="P110" s="84" t="n">
        <f aca="false">ABS(ROUND(F110,3))</f>
        <v>30.875</v>
      </c>
      <c r="Q110" s="85" t="str">
        <f aca="false">IF(A110="","",A110)</f>
        <v>KP 108</v>
      </c>
      <c r="R110" s="86" t="str">
        <f aca="false">IF(L110&lt;10,K110&amp;"0"&amp;L110,K110&amp;L110)</f>
        <v>N01</v>
      </c>
      <c r="S110" s="86" t="str">
        <f aca="false">IF(M110&lt;10,"0"&amp;FIXED(M110,3),FIXED(M110,3))</f>
        <v>14.119</v>
      </c>
      <c r="T110" s="86" t="str">
        <f aca="false">IF(O110&lt;10,N110&amp;"00"&amp;O110,IF(O110&lt;100,N110&amp;"0"&amp;O110,N110&amp;O110))</f>
        <v>W179</v>
      </c>
      <c r="U110" s="86" t="str">
        <f aca="false">IF(P110&lt;10,"0"&amp;FIXED(P110,3),FIXED(P110,3))</f>
        <v>30.875</v>
      </c>
      <c r="V110" s="86"/>
      <c r="W110" s="86" t="s">
        <v>131</v>
      </c>
      <c r="X110" s="86" t="str">
        <f aca="false">W110&amp;"  "&amp;R110&amp;" "&amp;S110&amp;" "&amp;T110&amp;" "&amp;U110&amp;"  "&amp;Q110&amp;"      "</f>
        <v>Point 55  N01 14.119 W179 30.875  KP 108      </v>
      </c>
    </row>
    <row r="111" customFormat="false" ht="12" hidden="false" customHeight="false" outlineLevel="0" collapsed="false">
      <c r="B111" s="15"/>
      <c r="C111" s="17"/>
      <c r="D111" s="17"/>
      <c r="E111" s="15"/>
      <c r="F111" s="19"/>
      <c r="G111" s="19"/>
      <c r="H111" s="13" t="e">
        <f aca="false">Distance(B110,C110,E110,F110,B112,C112,E112,F112)</f>
        <v>#VALUE!</v>
      </c>
    </row>
    <row r="112" customFormat="false" ht="12" hidden="false" customHeight="false" outlineLevel="0" collapsed="false">
      <c r="A112" s="8" t="s">
        <v>132</v>
      </c>
      <c r="B112" s="9" t="n">
        <v>1</v>
      </c>
      <c r="C112" s="10" t="n">
        <v>14.1824266782439</v>
      </c>
      <c r="D112" s="11" t="str">
        <f aca="false">IF(OR(B112&lt;0,AND(B112=0,C112&lt;0)),"S","N")</f>
        <v>N</v>
      </c>
      <c r="E112" s="9" t="n">
        <v>-179</v>
      </c>
      <c r="F112" s="10" t="n">
        <v>-29.7988985910274</v>
      </c>
      <c r="G112" s="12" t="str">
        <f aca="false">IF(OR(E112&lt;0,AND(E112=0,F112&lt;0)),"W","E")</f>
        <v>W</v>
      </c>
      <c r="I112" s="13" t="e">
        <f aca="false">I110+H111</f>
        <v>#VALUE!</v>
      </c>
      <c r="K112" s="82" t="str">
        <f aca="false">D112</f>
        <v>N</v>
      </c>
      <c r="L112" s="83" t="n">
        <f aca="false">ABS(B112)</f>
        <v>1</v>
      </c>
      <c r="M112" s="84" t="n">
        <f aca="false">ABS(ROUND(C112,3))</f>
        <v>14.182</v>
      </c>
      <c r="N112" s="82" t="str">
        <f aca="false">G112</f>
        <v>W</v>
      </c>
      <c r="O112" s="83" t="n">
        <f aca="false">ABS(E112)</f>
        <v>179</v>
      </c>
      <c r="P112" s="84" t="n">
        <f aca="false">ABS(ROUND(F112,3))</f>
        <v>29.799</v>
      </c>
      <c r="Q112" s="85" t="str">
        <f aca="false">IF(A112="","",A112)</f>
        <v>KP 110</v>
      </c>
      <c r="R112" s="86" t="str">
        <f aca="false">IF(L112&lt;10,K112&amp;"0"&amp;L112,K112&amp;L112)</f>
        <v>N01</v>
      </c>
      <c r="S112" s="86" t="str">
        <f aca="false">IF(M112&lt;10,"0"&amp;FIXED(M112,3),FIXED(M112,3))</f>
        <v>14.182</v>
      </c>
      <c r="T112" s="86" t="str">
        <f aca="false">IF(O112&lt;10,N112&amp;"00"&amp;O112,IF(O112&lt;100,N112&amp;"0"&amp;O112,N112&amp;O112))</f>
        <v>W179</v>
      </c>
      <c r="U112" s="86" t="str">
        <f aca="false">IF(P112&lt;10,"0"&amp;FIXED(P112,3),FIXED(P112,3))</f>
        <v>29.799</v>
      </c>
      <c r="V112" s="86"/>
      <c r="W112" s="86" t="s">
        <v>133</v>
      </c>
      <c r="X112" s="86" t="str">
        <f aca="false">W112&amp;"  "&amp;R112&amp;" "&amp;S112&amp;" "&amp;T112&amp;" "&amp;U112&amp;"  "&amp;Q112&amp;"      "</f>
        <v>Point 56  N01 14.182 W179 29.799  KP 110      </v>
      </c>
    </row>
    <row r="113" customFormat="false" ht="12" hidden="false" customHeight="false" outlineLevel="0" collapsed="false">
      <c r="B113" s="15"/>
      <c r="C113" s="17"/>
      <c r="D113" s="17"/>
      <c r="E113" s="15"/>
      <c r="F113" s="19"/>
      <c r="G113" s="19"/>
      <c r="H113" s="13" t="e">
        <f aca="false">Distance(B112,C112,E112,F112,B114,C114,E114,F114)</f>
        <v>#VALUE!</v>
      </c>
    </row>
    <row r="114" customFormat="false" ht="12" hidden="false" customHeight="false" outlineLevel="0" collapsed="false">
      <c r="A114" s="8" t="s">
        <v>134</v>
      </c>
      <c r="B114" s="9" t="n">
        <v>1</v>
      </c>
      <c r="C114" s="10" t="n">
        <v>14.2457435130105</v>
      </c>
      <c r="D114" s="11" t="str">
        <f aca="false">IF(OR(B114&lt;0,AND(B114=0,C114&lt;0)),"S","N")</f>
        <v>N</v>
      </c>
      <c r="E114" s="9" t="n">
        <v>-179</v>
      </c>
      <c r="F114" s="10" t="n">
        <v>-28.7225032118187</v>
      </c>
      <c r="G114" s="12" t="str">
        <f aca="false">IF(OR(E114&lt;0,AND(E114=0,F114&lt;0)),"W","E")</f>
        <v>W</v>
      </c>
      <c r="I114" s="13" t="e">
        <f aca="false">I112+H113</f>
        <v>#VALUE!</v>
      </c>
      <c r="K114" s="82" t="str">
        <f aca="false">D114</f>
        <v>N</v>
      </c>
      <c r="L114" s="83" t="n">
        <f aca="false">ABS(B114)</f>
        <v>1</v>
      </c>
      <c r="M114" s="84" t="n">
        <f aca="false">ABS(ROUND(C114,3))</f>
        <v>14.246</v>
      </c>
      <c r="N114" s="82" t="str">
        <f aca="false">G114</f>
        <v>W</v>
      </c>
      <c r="O114" s="83" t="n">
        <f aca="false">ABS(E114)</f>
        <v>179</v>
      </c>
      <c r="P114" s="84" t="n">
        <f aca="false">ABS(ROUND(F114,3))</f>
        <v>28.723</v>
      </c>
      <c r="Q114" s="85" t="str">
        <f aca="false">IF(A114="","",A114)</f>
        <v>KP 112</v>
      </c>
      <c r="R114" s="86" t="str">
        <f aca="false">IF(L114&lt;10,K114&amp;"0"&amp;L114,K114&amp;L114)</f>
        <v>N01</v>
      </c>
      <c r="S114" s="86" t="str">
        <f aca="false">IF(M114&lt;10,"0"&amp;FIXED(M114,3),FIXED(M114,3))</f>
        <v>14.246</v>
      </c>
      <c r="T114" s="86" t="str">
        <f aca="false">IF(O114&lt;10,N114&amp;"00"&amp;O114,IF(O114&lt;100,N114&amp;"0"&amp;O114,N114&amp;O114))</f>
        <v>W179</v>
      </c>
      <c r="U114" s="86" t="str">
        <f aca="false">IF(P114&lt;10,"0"&amp;FIXED(P114,3),FIXED(P114,3))</f>
        <v>28.723</v>
      </c>
      <c r="V114" s="86"/>
      <c r="W114" s="86" t="s">
        <v>135</v>
      </c>
      <c r="X114" s="86" t="str">
        <f aca="false">W114&amp;"  "&amp;R114&amp;" "&amp;S114&amp;" "&amp;T114&amp;" "&amp;U114&amp;"  "&amp;Q114&amp;"      "</f>
        <v>Point 57  N01 14.246 W179 28.723  KP 112      </v>
      </c>
    </row>
    <row r="115" customFormat="false" ht="12" hidden="false" customHeight="false" outlineLevel="0" collapsed="false">
      <c r="B115" s="15"/>
      <c r="C115" s="17"/>
      <c r="D115" s="17"/>
      <c r="E115" s="15"/>
      <c r="F115" s="19"/>
      <c r="G115" s="19"/>
      <c r="H115" s="13" t="e">
        <f aca="false">Distance(B114,C114,E114,F114,B116,C116,E116,F116)</f>
        <v>#VALUE!</v>
      </c>
    </row>
    <row r="116" customFormat="false" ht="12" hidden="false" customHeight="false" outlineLevel="0" collapsed="false">
      <c r="A116" s="8" t="s">
        <v>136</v>
      </c>
      <c r="B116" s="9" t="n">
        <v>1</v>
      </c>
      <c r="C116" s="10" t="n">
        <v>14.3090603472715</v>
      </c>
      <c r="D116" s="11" t="str">
        <f aca="false">IF(OR(B116&lt;0,AND(B116=0,C116&lt;0)),"S","N")</f>
        <v>N</v>
      </c>
      <c r="E116" s="9" t="n">
        <v>-179</v>
      </c>
      <c r="F116" s="10" t="n">
        <v>-27.6461074072341</v>
      </c>
      <c r="G116" s="12" t="str">
        <f aca="false">IF(OR(E116&lt;0,AND(E116=0,F116&lt;0)),"W","E")</f>
        <v>W</v>
      </c>
      <c r="I116" s="13" t="e">
        <f aca="false">I114+H115</f>
        <v>#VALUE!</v>
      </c>
      <c r="K116" s="82" t="str">
        <f aca="false">D116</f>
        <v>N</v>
      </c>
      <c r="L116" s="83" t="n">
        <f aca="false">ABS(B116)</f>
        <v>1</v>
      </c>
      <c r="M116" s="84" t="n">
        <f aca="false">ABS(ROUND(C116,3))</f>
        <v>14.309</v>
      </c>
      <c r="N116" s="82" t="str">
        <f aca="false">G116</f>
        <v>W</v>
      </c>
      <c r="O116" s="83" t="n">
        <f aca="false">ABS(E116)</f>
        <v>179</v>
      </c>
      <c r="P116" s="84" t="n">
        <f aca="false">ABS(ROUND(F116,3))</f>
        <v>27.646</v>
      </c>
      <c r="Q116" s="85" t="str">
        <f aca="false">IF(A116="","",A116)</f>
        <v>KP 114</v>
      </c>
      <c r="R116" s="86" t="str">
        <f aca="false">IF(L116&lt;10,K116&amp;"0"&amp;L116,K116&amp;L116)</f>
        <v>N01</v>
      </c>
      <c r="S116" s="86" t="str">
        <f aca="false">IF(M116&lt;10,"0"&amp;FIXED(M116,3),FIXED(M116,3))</f>
        <v>14.309</v>
      </c>
      <c r="T116" s="86" t="str">
        <f aca="false">IF(O116&lt;10,N116&amp;"00"&amp;O116,IF(O116&lt;100,N116&amp;"0"&amp;O116,N116&amp;O116))</f>
        <v>W179</v>
      </c>
      <c r="U116" s="86" t="str">
        <f aca="false">IF(P116&lt;10,"0"&amp;FIXED(P116,3),FIXED(P116,3))</f>
        <v>27.646</v>
      </c>
      <c r="V116" s="86"/>
      <c r="W116" s="86" t="s">
        <v>137</v>
      </c>
      <c r="X116" s="86" t="str">
        <f aca="false">W116&amp;"  "&amp;R116&amp;" "&amp;S116&amp;" "&amp;T116&amp;" "&amp;U116&amp;"  "&amp;Q116&amp;"      "</f>
        <v>Point 58  N01 14.309 W179 27.646  KP 114      </v>
      </c>
    </row>
    <row r="117" customFormat="false" ht="12" hidden="false" customHeight="false" outlineLevel="0" collapsed="false">
      <c r="B117" s="15"/>
      <c r="C117" s="17"/>
      <c r="D117" s="17"/>
      <c r="E117" s="15"/>
      <c r="F117" s="19"/>
      <c r="G117" s="19"/>
      <c r="H117" s="13" t="e">
        <f aca="false">Distance(B116,C116,E116,F116,B118,C118,E118,F118)</f>
        <v>#VALUE!</v>
      </c>
    </row>
    <row r="118" customFormat="false" ht="12" hidden="false" customHeight="false" outlineLevel="0" collapsed="false">
      <c r="A118" s="8" t="s">
        <v>138</v>
      </c>
      <c r="B118" s="9" t="n">
        <v>1</v>
      </c>
      <c r="C118" s="10" t="n">
        <v>14.3723771810263</v>
      </c>
      <c r="D118" s="11" t="str">
        <f aca="false">IF(OR(B118&lt;0,AND(B118=0,C118&lt;0)),"S","N")</f>
        <v>N</v>
      </c>
      <c r="E118" s="9" t="n">
        <v>-179</v>
      </c>
      <c r="F118" s="10" t="n">
        <v>-26.5697111769089</v>
      </c>
      <c r="G118" s="12" t="str">
        <f aca="false">IF(OR(E118&lt;0,AND(E118=0,F118&lt;0)),"W","E")</f>
        <v>W</v>
      </c>
      <c r="I118" s="13" t="e">
        <f aca="false">I116+H117</f>
        <v>#VALUE!</v>
      </c>
      <c r="K118" s="82" t="str">
        <f aca="false">D118</f>
        <v>N</v>
      </c>
      <c r="L118" s="83" t="n">
        <f aca="false">ABS(B118)</f>
        <v>1</v>
      </c>
      <c r="M118" s="84" t="n">
        <f aca="false">ABS(ROUND(C118,3))</f>
        <v>14.372</v>
      </c>
      <c r="N118" s="82" t="str">
        <f aca="false">G118</f>
        <v>W</v>
      </c>
      <c r="O118" s="83" t="n">
        <f aca="false">ABS(E118)</f>
        <v>179</v>
      </c>
      <c r="P118" s="84" t="n">
        <f aca="false">ABS(ROUND(F118,3))</f>
        <v>26.57</v>
      </c>
      <c r="Q118" s="85" t="str">
        <f aca="false">IF(A118="","",A118)</f>
        <v>KP 116</v>
      </c>
      <c r="R118" s="86" t="str">
        <f aca="false">IF(L118&lt;10,K118&amp;"0"&amp;L118,K118&amp;L118)</f>
        <v>N01</v>
      </c>
      <c r="S118" s="86" t="str">
        <f aca="false">IF(M118&lt;10,"0"&amp;FIXED(M118,3),FIXED(M118,3))</f>
        <v>14.372</v>
      </c>
      <c r="T118" s="86" t="str">
        <f aca="false">IF(O118&lt;10,N118&amp;"00"&amp;O118,IF(O118&lt;100,N118&amp;"0"&amp;O118,N118&amp;O118))</f>
        <v>W179</v>
      </c>
      <c r="U118" s="86" t="str">
        <f aca="false">IF(P118&lt;10,"0"&amp;FIXED(P118,3),FIXED(P118,3))</f>
        <v>26.570</v>
      </c>
      <c r="V118" s="86"/>
      <c r="W118" s="86" t="s">
        <v>139</v>
      </c>
      <c r="X118" s="86" t="str">
        <f aca="false">W118&amp;"  "&amp;R118&amp;" "&amp;S118&amp;" "&amp;T118&amp;" "&amp;U118&amp;"  "&amp;Q118&amp;"      "</f>
        <v>Point 59  N01 14.372 W179 26.570  KP 116      </v>
      </c>
    </row>
    <row r="119" customFormat="false" ht="12" hidden="false" customHeight="false" outlineLevel="0" collapsed="false">
      <c r="B119" s="15"/>
      <c r="C119" s="17"/>
      <c r="D119" s="17"/>
      <c r="E119" s="15"/>
      <c r="F119" s="19"/>
      <c r="G119" s="19"/>
      <c r="H119" s="13" t="e">
        <f aca="false">Distance(B118,C118,E118,F118,B120,C120,E120,F120)</f>
        <v>#VALUE!</v>
      </c>
    </row>
    <row r="120" customFormat="false" ht="12" hidden="false" customHeight="false" outlineLevel="0" collapsed="false">
      <c r="A120" s="8" t="s">
        <v>140</v>
      </c>
      <c r="B120" s="9" t="n">
        <v>1</v>
      </c>
      <c r="C120" s="10" t="n">
        <v>14.4356940142747</v>
      </c>
      <c r="D120" s="11" t="str">
        <f aca="false">IF(OR(B120&lt;0,AND(B120=0,C120&lt;0)),"S","N")</f>
        <v>N</v>
      </c>
      <c r="E120" s="9" t="n">
        <v>-179</v>
      </c>
      <c r="F120" s="10" t="n">
        <v>-25.4933145204933</v>
      </c>
      <c r="G120" s="12" t="str">
        <f aca="false">IF(OR(E120&lt;0,AND(E120=0,F120&lt;0)),"W","E")</f>
        <v>W</v>
      </c>
      <c r="I120" s="13" t="e">
        <f aca="false">I118+H119</f>
        <v>#VALUE!</v>
      </c>
      <c r="K120" s="82" t="str">
        <f aca="false">D120</f>
        <v>N</v>
      </c>
      <c r="L120" s="83" t="n">
        <f aca="false">ABS(B120)</f>
        <v>1</v>
      </c>
      <c r="M120" s="84" t="n">
        <f aca="false">ABS(ROUND(C120,3))</f>
        <v>14.436</v>
      </c>
      <c r="N120" s="82" t="str">
        <f aca="false">G120</f>
        <v>W</v>
      </c>
      <c r="O120" s="83" t="n">
        <f aca="false">ABS(E120)</f>
        <v>179</v>
      </c>
      <c r="P120" s="84" t="n">
        <f aca="false">ABS(ROUND(F120,3))</f>
        <v>25.493</v>
      </c>
      <c r="Q120" s="85" t="str">
        <f aca="false">IF(A120="","",A120)</f>
        <v>KP 118</v>
      </c>
      <c r="R120" s="86" t="str">
        <f aca="false">IF(L120&lt;10,K120&amp;"0"&amp;L120,K120&amp;L120)</f>
        <v>N01</v>
      </c>
      <c r="S120" s="86" t="str">
        <f aca="false">IF(M120&lt;10,"0"&amp;FIXED(M120,3),FIXED(M120,3))</f>
        <v>14.436</v>
      </c>
      <c r="T120" s="86" t="str">
        <f aca="false">IF(O120&lt;10,N120&amp;"00"&amp;O120,IF(O120&lt;100,N120&amp;"0"&amp;O120,N120&amp;O120))</f>
        <v>W179</v>
      </c>
      <c r="U120" s="86" t="str">
        <f aca="false">IF(P120&lt;10,"0"&amp;FIXED(P120,3),FIXED(P120,3))</f>
        <v>25.493</v>
      </c>
      <c r="V120" s="86"/>
      <c r="W120" s="86" t="s">
        <v>141</v>
      </c>
      <c r="X120" s="86" t="str">
        <f aca="false">W120&amp;"  "&amp;R120&amp;" "&amp;S120&amp;" "&amp;T120&amp;" "&amp;U120&amp;"  "&amp;Q120&amp;"      "</f>
        <v>Point 60  N01 14.436 W179 25.493  KP 118      </v>
      </c>
    </row>
    <row r="121" customFormat="false" ht="12" hidden="false" customHeight="false" outlineLevel="0" collapsed="false">
      <c r="B121" s="15"/>
      <c r="C121" s="17"/>
      <c r="D121" s="17"/>
      <c r="E121" s="15"/>
      <c r="F121" s="19"/>
      <c r="G121" s="19"/>
      <c r="H121" s="13" t="e">
        <f aca="false">Distance(B120,C120,E120,F120,B122,C122,E122,F122)</f>
        <v>#VALUE!</v>
      </c>
    </row>
    <row r="122" customFormat="false" ht="12" hidden="false" customHeight="false" outlineLevel="0" collapsed="false">
      <c r="A122" s="8" t="s">
        <v>142</v>
      </c>
      <c r="B122" s="9" t="n">
        <v>1</v>
      </c>
      <c r="C122" s="10" t="n">
        <v>14.4990108470162</v>
      </c>
      <c r="D122" s="11" t="str">
        <f aca="false">IF(OR(B122&lt;0,AND(B122=0,C122&lt;0)),"S","N")</f>
        <v>N</v>
      </c>
      <c r="E122" s="9" t="n">
        <v>-179</v>
      </c>
      <c r="F122" s="10" t="n">
        <v>-24.4169174376225</v>
      </c>
      <c r="G122" s="12" t="str">
        <f aca="false">IF(OR(E122&lt;0,AND(E122=0,F122&lt;0)),"W","E")</f>
        <v>W</v>
      </c>
      <c r="I122" s="13" t="e">
        <f aca="false">I120+H121</f>
        <v>#VALUE!</v>
      </c>
      <c r="K122" s="82" t="str">
        <f aca="false">D122</f>
        <v>N</v>
      </c>
      <c r="L122" s="83" t="n">
        <f aca="false">ABS(B122)</f>
        <v>1</v>
      </c>
      <c r="M122" s="84" t="n">
        <f aca="false">ABS(ROUND(C122,3))</f>
        <v>14.499</v>
      </c>
      <c r="N122" s="82" t="str">
        <f aca="false">G122</f>
        <v>W</v>
      </c>
      <c r="O122" s="83" t="n">
        <f aca="false">ABS(E122)</f>
        <v>179</v>
      </c>
      <c r="P122" s="84" t="n">
        <f aca="false">ABS(ROUND(F122,3))</f>
        <v>24.417</v>
      </c>
      <c r="Q122" s="85" t="str">
        <f aca="false">IF(A122="","",A122)</f>
        <v>KP 120</v>
      </c>
      <c r="R122" s="86" t="str">
        <f aca="false">IF(L122&lt;10,K122&amp;"0"&amp;L122,K122&amp;L122)</f>
        <v>N01</v>
      </c>
      <c r="S122" s="86" t="str">
        <f aca="false">IF(M122&lt;10,"0"&amp;FIXED(M122,3),FIXED(M122,3))</f>
        <v>14.499</v>
      </c>
      <c r="T122" s="86" t="str">
        <f aca="false">IF(O122&lt;10,N122&amp;"00"&amp;O122,IF(O122&lt;100,N122&amp;"0"&amp;O122,N122&amp;O122))</f>
        <v>W179</v>
      </c>
      <c r="U122" s="86" t="str">
        <f aca="false">IF(P122&lt;10,"0"&amp;FIXED(P122,3),FIXED(P122,3))</f>
        <v>24.417</v>
      </c>
      <c r="V122" s="86"/>
      <c r="W122" s="86" t="s">
        <v>143</v>
      </c>
      <c r="X122" s="86" t="str">
        <f aca="false">W122&amp;"  "&amp;R122&amp;" "&amp;S122&amp;" "&amp;T122&amp;" "&amp;U122&amp;"  "&amp;Q122&amp;"      "</f>
        <v>Point 61  N01 14.499 W179 24.417  KP 120      </v>
      </c>
    </row>
    <row r="123" customFormat="false" ht="12" hidden="false" customHeight="false" outlineLevel="0" collapsed="false">
      <c r="B123" s="15"/>
      <c r="C123" s="17"/>
      <c r="D123" s="17"/>
      <c r="E123" s="15"/>
      <c r="F123" s="19"/>
      <c r="G123" s="19"/>
      <c r="H123" s="13" t="e">
        <f aca="false">Distance(B122,C122,E122,F122,B124,C124,E124,F124)</f>
        <v>#VALUE!</v>
      </c>
    </row>
    <row r="124" customFormat="false" ht="12" hidden="false" customHeight="false" outlineLevel="0" collapsed="false">
      <c r="A124" s="8" t="s">
        <v>144</v>
      </c>
      <c r="B124" s="9" t="n">
        <v>1</v>
      </c>
      <c r="C124" s="10" t="n">
        <v>14.5623276792503</v>
      </c>
      <c r="D124" s="11" t="str">
        <f aca="false">IF(OR(B124&lt;0,AND(B124=0,C124&lt;0)),"S","N")</f>
        <v>N</v>
      </c>
      <c r="E124" s="9" t="n">
        <v>-179</v>
      </c>
      <c r="F124" s="10" t="n">
        <v>-23.3405199279264</v>
      </c>
      <c r="G124" s="12" t="str">
        <f aca="false">IF(OR(E124&lt;0,AND(E124=0,F124&lt;0)),"W","E")</f>
        <v>W</v>
      </c>
      <c r="I124" s="13" t="e">
        <f aca="false">I122+H123</f>
        <v>#VALUE!</v>
      </c>
      <c r="K124" s="82" t="str">
        <f aca="false">D124</f>
        <v>N</v>
      </c>
      <c r="L124" s="83" t="n">
        <f aca="false">ABS(B124)</f>
        <v>1</v>
      </c>
      <c r="M124" s="84" t="n">
        <f aca="false">ABS(ROUND(C124,3))</f>
        <v>14.562</v>
      </c>
      <c r="N124" s="82" t="str">
        <f aca="false">G124</f>
        <v>W</v>
      </c>
      <c r="O124" s="83" t="n">
        <f aca="false">ABS(E124)</f>
        <v>179</v>
      </c>
      <c r="P124" s="84" t="n">
        <f aca="false">ABS(ROUND(F124,3))</f>
        <v>23.341</v>
      </c>
      <c r="Q124" s="85" t="str">
        <f aca="false">IF(A124="","",A124)</f>
        <v>KP 122</v>
      </c>
      <c r="R124" s="86" t="str">
        <f aca="false">IF(L124&lt;10,K124&amp;"0"&amp;L124,K124&amp;L124)</f>
        <v>N01</v>
      </c>
      <c r="S124" s="86" t="str">
        <f aca="false">IF(M124&lt;10,"0"&amp;FIXED(M124,3),FIXED(M124,3))</f>
        <v>14.562</v>
      </c>
      <c r="T124" s="86" t="str">
        <f aca="false">IF(O124&lt;10,N124&amp;"00"&amp;O124,IF(O124&lt;100,N124&amp;"0"&amp;O124,N124&amp;O124))</f>
        <v>W179</v>
      </c>
      <c r="U124" s="86" t="str">
        <f aca="false">IF(P124&lt;10,"0"&amp;FIXED(P124,3),FIXED(P124,3))</f>
        <v>23.341</v>
      </c>
      <c r="V124" s="86"/>
      <c r="W124" s="86" t="s">
        <v>145</v>
      </c>
      <c r="X124" s="86" t="str">
        <f aca="false">W124&amp;"  "&amp;R124&amp;" "&amp;S124&amp;" "&amp;T124&amp;" "&amp;U124&amp;"  "&amp;Q124&amp;"      "</f>
        <v>Point 62  N01 14.562 W179 23.341  KP 122      </v>
      </c>
    </row>
    <row r="125" customFormat="false" ht="12" hidden="false" customHeight="false" outlineLevel="0" collapsed="false">
      <c r="B125" s="15"/>
      <c r="C125" s="17"/>
      <c r="D125" s="17"/>
      <c r="E125" s="15"/>
      <c r="F125" s="19"/>
      <c r="G125" s="19"/>
      <c r="H125" s="13" t="e">
        <f aca="false">Distance(B124,C124,E124,F124,B126,C126,E126,F126)</f>
        <v>#VALUE!</v>
      </c>
    </row>
    <row r="126" customFormat="false" ht="12" hidden="false" customHeight="false" outlineLevel="0" collapsed="false">
      <c r="A126" s="8" t="s">
        <v>146</v>
      </c>
      <c r="B126" s="9" t="n">
        <v>1</v>
      </c>
      <c r="C126" s="10" t="n">
        <v>14.6256445109765</v>
      </c>
      <c r="D126" s="11" t="str">
        <f aca="false">IF(OR(B126&lt;0,AND(B126=0,C126&lt;0)),"S","N")</f>
        <v>N</v>
      </c>
      <c r="E126" s="9" t="n">
        <v>-179</v>
      </c>
      <c r="F126" s="10" t="n">
        <v>-22.2641219910537</v>
      </c>
      <c r="G126" s="12" t="str">
        <f aca="false">IF(OR(E126&lt;0,AND(E126=0,F126&lt;0)),"W","E")</f>
        <v>W</v>
      </c>
      <c r="I126" s="13" t="e">
        <f aca="false">I124+H125</f>
        <v>#VALUE!</v>
      </c>
      <c r="K126" s="82" t="str">
        <f aca="false">D126</f>
        <v>N</v>
      </c>
      <c r="L126" s="83" t="n">
        <f aca="false">ABS(B126)</f>
        <v>1</v>
      </c>
      <c r="M126" s="84" t="n">
        <f aca="false">ABS(ROUND(C126,3))</f>
        <v>14.626</v>
      </c>
      <c r="N126" s="82" t="str">
        <f aca="false">G126</f>
        <v>W</v>
      </c>
      <c r="O126" s="83" t="n">
        <f aca="false">ABS(E126)</f>
        <v>179</v>
      </c>
      <c r="P126" s="84" t="n">
        <f aca="false">ABS(ROUND(F126,3))</f>
        <v>22.264</v>
      </c>
      <c r="Q126" s="85" t="str">
        <f aca="false">IF(A126="","",A126)</f>
        <v>KP 124</v>
      </c>
      <c r="R126" s="86" t="str">
        <f aca="false">IF(L126&lt;10,K126&amp;"0"&amp;L126,K126&amp;L126)</f>
        <v>N01</v>
      </c>
      <c r="S126" s="86" t="str">
        <f aca="false">IF(M126&lt;10,"0"&amp;FIXED(M126,3),FIXED(M126,3))</f>
        <v>14.626</v>
      </c>
      <c r="T126" s="86" t="str">
        <f aca="false">IF(O126&lt;10,N126&amp;"00"&amp;O126,IF(O126&lt;100,N126&amp;"0"&amp;O126,N126&amp;O126))</f>
        <v>W179</v>
      </c>
      <c r="U126" s="86" t="str">
        <f aca="false">IF(P126&lt;10,"0"&amp;FIXED(P126,3),FIXED(P126,3))</f>
        <v>22.264</v>
      </c>
      <c r="V126" s="86"/>
      <c r="W126" s="86" t="s">
        <v>147</v>
      </c>
      <c r="X126" s="86" t="str">
        <f aca="false">W126&amp;"  "&amp;R126&amp;" "&amp;S126&amp;" "&amp;T126&amp;" "&amp;U126&amp;"  "&amp;Q126&amp;"      "</f>
        <v>Point 63  N01 14.626 W179 22.264  KP 124      </v>
      </c>
    </row>
    <row r="127" customFormat="false" ht="12" hidden="false" customHeight="false" outlineLevel="0" collapsed="false">
      <c r="B127" s="15"/>
      <c r="C127" s="17"/>
      <c r="D127" s="17"/>
      <c r="E127" s="15"/>
      <c r="F127" s="19"/>
      <c r="G127" s="19"/>
      <c r="H127" s="13" t="e">
        <f aca="false">Distance(B126,C126,E126,F126,B128,C128,E128,F128)</f>
        <v>#VALUE!</v>
      </c>
    </row>
    <row r="128" customFormat="false" ht="12" hidden="false" customHeight="false" outlineLevel="0" collapsed="false">
      <c r="A128" s="8" t="s">
        <v>148</v>
      </c>
      <c r="B128" s="9" t="n">
        <v>1</v>
      </c>
      <c r="C128" s="10" t="n">
        <v>14.6889613421946</v>
      </c>
      <c r="D128" s="11" t="str">
        <f aca="false">IF(OR(B128&lt;0,AND(B128=0,C128&lt;0)),"S","N")</f>
        <v>N</v>
      </c>
      <c r="E128" s="9" t="n">
        <v>-179</v>
      </c>
      <c r="F128" s="10" t="n">
        <v>-21.1877236266156</v>
      </c>
      <c r="G128" s="12" t="str">
        <f aca="false">IF(OR(E128&lt;0,AND(E128=0,F128&lt;0)),"W","E")</f>
        <v>W</v>
      </c>
      <c r="I128" s="13" t="e">
        <f aca="false">I126+H127</f>
        <v>#VALUE!</v>
      </c>
      <c r="K128" s="82" t="str">
        <f aca="false">D128</f>
        <v>N</v>
      </c>
      <c r="L128" s="83" t="n">
        <f aca="false">ABS(B128)</f>
        <v>1</v>
      </c>
      <c r="M128" s="84" t="n">
        <f aca="false">ABS(ROUND(C128,3))</f>
        <v>14.689</v>
      </c>
      <c r="N128" s="82" t="str">
        <f aca="false">G128</f>
        <v>W</v>
      </c>
      <c r="O128" s="83" t="n">
        <f aca="false">ABS(E128)</f>
        <v>179</v>
      </c>
      <c r="P128" s="84" t="n">
        <f aca="false">ABS(ROUND(F128,3))</f>
        <v>21.188</v>
      </c>
      <c r="Q128" s="85" t="str">
        <f aca="false">IF(A128="","",A128)</f>
        <v>KP 126</v>
      </c>
      <c r="R128" s="86" t="str">
        <f aca="false">IF(L128&lt;10,K128&amp;"0"&amp;L128,K128&amp;L128)</f>
        <v>N01</v>
      </c>
      <c r="S128" s="86" t="str">
        <f aca="false">IF(M128&lt;10,"0"&amp;FIXED(M128,3),FIXED(M128,3))</f>
        <v>14.689</v>
      </c>
      <c r="T128" s="86" t="str">
        <f aca="false">IF(O128&lt;10,N128&amp;"00"&amp;O128,IF(O128&lt;100,N128&amp;"0"&amp;O128,N128&amp;O128))</f>
        <v>W179</v>
      </c>
      <c r="U128" s="86" t="str">
        <f aca="false">IF(P128&lt;10,"0"&amp;FIXED(P128,3),FIXED(P128,3))</f>
        <v>21.188</v>
      </c>
      <c r="V128" s="86"/>
      <c r="W128" s="86" t="s">
        <v>149</v>
      </c>
      <c r="X128" s="86" t="str">
        <f aca="false">W128&amp;"  "&amp;R128&amp;" "&amp;S128&amp;" "&amp;T128&amp;" "&amp;U128&amp;"  "&amp;Q128&amp;"      "</f>
        <v>Point 64  N01 14.689 W179 21.188  KP 126      </v>
      </c>
    </row>
    <row r="129" customFormat="false" ht="12" hidden="false" customHeight="false" outlineLevel="0" collapsed="false">
      <c r="B129" s="15"/>
      <c r="C129" s="17"/>
      <c r="D129" s="17"/>
      <c r="E129" s="15"/>
      <c r="F129" s="19"/>
      <c r="G129" s="19"/>
      <c r="H129" s="13" t="e">
        <f aca="false">Distance(B128,C128,E128,F128,B130,C130,E130,F130)</f>
        <v>#VALUE!</v>
      </c>
    </row>
    <row r="130" customFormat="false" ht="12" hidden="false" customHeight="false" outlineLevel="0" collapsed="false">
      <c r="A130" s="8" t="s">
        <v>150</v>
      </c>
      <c r="B130" s="9" t="n">
        <v>1</v>
      </c>
      <c r="C130" s="10" t="n">
        <v>14.752278172904</v>
      </c>
      <c r="D130" s="11" t="str">
        <f aca="false">IF(OR(B130&lt;0,AND(B130=0,C130&lt;0)),"S","N")</f>
        <v>N</v>
      </c>
      <c r="E130" s="9" t="n">
        <v>-179</v>
      </c>
      <c r="F130" s="10" t="n">
        <v>-20.1113248342574</v>
      </c>
      <c r="G130" s="12" t="str">
        <f aca="false">IF(OR(E130&lt;0,AND(E130=0,F130&lt;0)),"W","E")</f>
        <v>W</v>
      </c>
      <c r="I130" s="13" t="e">
        <f aca="false">I128+H129</f>
        <v>#VALUE!</v>
      </c>
      <c r="K130" s="82" t="str">
        <f aca="false">D130</f>
        <v>N</v>
      </c>
      <c r="L130" s="83" t="n">
        <f aca="false">ABS(B130)</f>
        <v>1</v>
      </c>
      <c r="M130" s="84" t="n">
        <f aca="false">ABS(ROUND(C130,3))</f>
        <v>14.752</v>
      </c>
      <c r="N130" s="82" t="str">
        <f aca="false">G130</f>
        <v>W</v>
      </c>
      <c r="O130" s="83" t="n">
        <f aca="false">ABS(E130)</f>
        <v>179</v>
      </c>
      <c r="P130" s="84" t="n">
        <f aca="false">ABS(ROUND(F130,3))</f>
        <v>20.111</v>
      </c>
      <c r="Q130" s="85" t="str">
        <f aca="false">IF(A130="","",A130)</f>
        <v>KP 128</v>
      </c>
      <c r="R130" s="86" t="str">
        <f aca="false">IF(L130&lt;10,K130&amp;"0"&amp;L130,K130&amp;L130)</f>
        <v>N01</v>
      </c>
      <c r="S130" s="86" t="str">
        <f aca="false">IF(M130&lt;10,"0"&amp;FIXED(M130,3),FIXED(M130,3))</f>
        <v>14.752</v>
      </c>
      <c r="T130" s="86" t="str">
        <f aca="false">IF(O130&lt;10,N130&amp;"00"&amp;O130,IF(O130&lt;100,N130&amp;"0"&amp;O130,N130&amp;O130))</f>
        <v>W179</v>
      </c>
      <c r="U130" s="86" t="str">
        <f aca="false">IF(P130&lt;10,"0"&amp;FIXED(P130,3),FIXED(P130,3))</f>
        <v>20.111</v>
      </c>
      <c r="V130" s="86"/>
      <c r="W130" s="86" t="s">
        <v>151</v>
      </c>
      <c r="X130" s="86" t="str">
        <f aca="false">W130&amp;"  "&amp;R130&amp;" "&amp;S130&amp;" "&amp;T130&amp;" "&amp;U130&amp;"  "&amp;Q130&amp;"      "</f>
        <v>Point 65  N01 14.752 W179 20.111  KP 128      </v>
      </c>
    </row>
    <row r="131" customFormat="false" ht="12" hidden="false" customHeight="false" outlineLevel="0" collapsed="false">
      <c r="B131" s="15"/>
      <c r="C131" s="17"/>
      <c r="D131" s="17"/>
      <c r="E131" s="15"/>
      <c r="F131" s="19"/>
      <c r="G131" s="19"/>
      <c r="H131" s="13" t="e">
        <f aca="false">Distance(B130,C130,E130,F130,B132,C132,E132,F132)</f>
        <v>#VALUE!</v>
      </c>
    </row>
    <row r="132" customFormat="false" ht="12" hidden="false" customHeight="false" outlineLevel="0" collapsed="false">
      <c r="A132" s="8" t="s">
        <v>152</v>
      </c>
      <c r="B132" s="9" t="n">
        <v>1</v>
      </c>
      <c r="C132" s="10" t="n">
        <v>14.8155950031043</v>
      </c>
      <c r="D132" s="11" t="str">
        <f aca="false">IF(OR(B132&lt;0,AND(B132=0,C132&lt;0)),"S","N")</f>
        <v>N</v>
      </c>
      <c r="E132" s="9" t="n">
        <v>-179</v>
      </c>
      <c r="F132" s="10" t="n">
        <v>-19.0349256136534</v>
      </c>
      <c r="G132" s="12" t="str">
        <f aca="false">IF(OR(E132&lt;0,AND(E132=0,F132&lt;0)),"W","E")</f>
        <v>W</v>
      </c>
      <c r="I132" s="13" t="e">
        <f aca="false">I130+H131</f>
        <v>#VALUE!</v>
      </c>
      <c r="K132" s="82" t="str">
        <f aca="false">D132</f>
        <v>N</v>
      </c>
      <c r="L132" s="83" t="n">
        <f aca="false">ABS(B132)</f>
        <v>1</v>
      </c>
      <c r="M132" s="84" t="n">
        <f aca="false">ABS(ROUND(C132,3))</f>
        <v>14.816</v>
      </c>
      <c r="N132" s="82" t="str">
        <f aca="false">G132</f>
        <v>W</v>
      </c>
      <c r="O132" s="83" t="n">
        <f aca="false">ABS(E132)</f>
        <v>179</v>
      </c>
      <c r="P132" s="84" t="n">
        <f aca="false">ABS(ROUND(F132,3))</f>
        <v>19.035</v>
      </c>
      <c r="Q132" s="85" t="str">
        <f aca="false">IF(A132="","",A132)</f>
        <v>KP 130</v>
      </c>
      <c r="R132" s="86" t="str">
        <f aca="false">IF(L132&lt;10,K132&amp;"0"&amp;L132,K132&amp;L132)</f>
        <v>N01</v>
      </c>
      <c r="S132" s="86" t="str">
        <f aca="false">IF(M132&lt;10,"0"&amp;FIXED(M132,3),FIXED(M132,3))</f>
        <v>14.816</v>
      </c>
      <c r="T132" s="86" t="str">
        <f aca="false">IF(O132&lt;10,N132&amp;"00"&amp;O132,IF(O132&lt;100,N132&amp;"0"&amp;O132,N132&amp;O132))</f>
        <v>W179</v>
      </c>
      <c r="U132" s="86" t="str">
        <f aca="false">IF(P132&lt;10,"0"&amp;FIXED(P132,3),FIXED(P132,3))</f>
        <v>19.035</v>
      </c>
      <c r="V132" s="86"/>
      <c r="W132" s="86" t="s">
        <v>153</v>
      </c>
      <c r="X132" s="86" t="str">
        <f aca="false">W132&amp;"  "&amp;R132&amp;" "&amp;S132&amp;" "&amp;T132&amp;" "&amp;U132&amp;"  "&amp;Q132&amp;"      "</f>
        <v>Point 66  N01 14.816 W179 19.035  KP 130      </v>
      </c>
    </row>
    <row r="133" customFormat="false" ht="12" hidden="false" customHeight="false" outlineLevel="0" collapsed="false">
      <c r="B133" s="15"/>
      <c r="C133" s="17"/>
      <c r="D133" s="17"/>
      <c r="E133" s="15"/>
      <c r="F133" s="19"/>
      <c r="G133" s="19"/>
      <c r="H133" s="13" t="e">
        <f aca="false">Distance(B132,C132,E132,F132,B134,C134,E134,F134)</f>
        <v>#VALUE!</v>
      </c>
    </row>
    <row r="134" customFormat="false" ht="12" hidden="false" customHeight="false" outlineLevel="0" collapsed="false">
      <c r="A134" s="8" t="s">
        <v>154</v>
      </c>
      <c r="B134" s="9" t="n">
        <v>1</v>
      </c>
      <c r="C134" s="10" t="n">
        <v>14.8789118327951</v>
      </c>
      <c r="D134" s="11" t="str">
        <f aca="false">IF(OR(B134&lt;0,AND(B134=0,C134&lt;0)),"S","N")</f>
        <v>N</v>
      </c>
      <c r="E134" s="9" t="n">
        <v>-179</v>
      </c>
      <c r="F134" s="10" t="n">
        <v>-17.9585259644028</v>
      </c>
      <c r="G134" s="12" t="str">
        <f aca="false">IF(OR(E134&lt;0,AND(E134=0,F134&lt;0)),"W","E")</f>
        <v>W</v>
      </c>
      <c r="I134" s="13" t="e">
        <f aca="false">I132+H133</f>
        <v>#VALUE!</v>
      </c>
      <c r="K134" s="82" t="str">
        <f aca="false">D134</f>
        <v>N</v>
      </c>
      <c r="L134" s="83" t="n">
        <f aca="false">ABS(B134)</f>
        <v>1</v>
      </c>
      <c r="M134" s="84" t="n">
        <f aca="false">ABS(ROUND(C134,3))</f>
        <v>14.879</v>
      </c>
      <c r="N134" s="82" t="str">
        <f aca="false">G134</f>
        <v>W</v>
      </c>
      <c r="O134" s="83" t="n">
        <f aca="false">ABS(E134)</f>
        <v>179</v>
      </c>
      <c r="P134" s="84" t="n">
        <f aca="false">ABS(ROUND(F134,3))</f>
        <v>17.959</v>
      </c>
      <c r="Q134" s="85" t="str">
        <f aca="false">IF(A134="","",A134)</f>
        <v>KP 132</v>
      </c>
      <c r="R134" s="86" t="str">
        <f aca="false">IF(L134&lt;10,K134&amp;"0"&amp;L134,K134&amp;L134)</f>
        <v>N01</v>
      </c>
      <c r="S134" s="86" t="str">
        <f aca="false">IF(M134&lt;10,"0"&amp;FIXED(M134,3),FIXED(M134,3))</f>
        <v>14.879</v>
      </c>
      <c r="T134" s="86" t="str">
        <f aca="false">IF(O134&lt;10,N134&amp;"00"&amp;O134,IF(O134&lt;100,N134&amp;"0"&amp;O134,N134&amp;O134))</f>
        <v>W179</v>
      </c>
      <c r="U134" s="86" t="str">
        <f aca="false">IF(P134&lt;10,"0"&amp;FIXED(P134,3),FIXED(P134,3))</f>
        <v>17.959</v>
      </c>
      <c r="V134" s="86"/>
      <c r="W134" s="86" t="s">
        <v>155</v>
      </c>
      <c r="X134" s="86" t="str">
        <f aca="false">W134&amp;"  "&amp;R134&amp;" "&amp;S134&amp;" "&amp;T134&amp;" "&amp;U134&amp;"  "&amp;Q134&amp;"      "</f>
        <v>Point 67  N01 14.879 W179 17.959  KP 132      </v>
      </c>
    </row>
    <row r="135" customFormat="false" ht="12" hidden="false" customHeight="false" outlineLevel="0" collapsed="false">
      <c r="B135" s="15"/>
      <c r="C135" s="17"/>
      <c r="D135" s="17"/>
      <c r="E135" s="15"/>
      <c r="F135" s="19"/>
      <c r="G135" s="19"/>
      <c r="H135" s="13" t="e">
        <f aca="false">Distance(B134,C134,E134,F134,B136,C136,E136,F136)</f>
        <v>#VALUE!</v>
      </c>
    </row>
    <row r="136" customFormat="false" ht="12" hidden="false" customHeight="false" outlineLevel="0" collapsed="false">
      <c r="A136" s="8" t="s">
        <v>156</v>
      </c>
      <c r="B136" s="9" t="n">
        <v>1</v>
      </c>
      <c r="C136" s="10" t="n">
        <v>14.9422286619759</v>
      </c>
      <c r="D136" s="11" t="str">
        <f aca="false">IF(OR(B136&lt;0,AND(B136=0,C136&lt;0)),"S","N")</f>
        <v>N</v>
      </c>
      <c r="E136" s="9" t="n">
        <v>-179</v>
      </c>
      <c r="F136" s="10" t="n">
        <v>-16.8821258861476</v>
      </c>
      <c r="G136" s="12" t="str">
        <f aca="false">IF(OR(E136&lt;0,AND(E136=0,F136&lt;0)),"W","E")</f>
        <v>W</v>
      </c>
      <c r="I136" s="13" t="e">
        <f aca="false">I134+H135</f>
        <v>#VALUE!</v>
      </c>
      <c r="K136" s="82" t="str">
        <f aca="false">D136</f>
        <v>N</v>
      </c>
      <c r="L136" s="83" t="n">
        <f aca="false">ABS(B136)</f>
        <v>1</v>
      </c>
      <c r="M136" s="84" t="n">
        <f aca="false">ABS(ROUND(C136,3))</f>
        <v>14.942</v>
      </c>
      <c r="N136" s="82" t="str">
        <f aca="false">G136</f>
        <v>W</v>
      </c>
      <c r="O136" s="83" t="n">
        <f aca="false">ABS(E136)</f>
        <v>179</v>
      </c>
      <c r="P136" s="84" t="n">
        <f aca="false">ABS(ROUND(F136,3))</f>
        <v>16.882</v>
      </c>
      <c r="Q136" s="85" t="str">
        <f aca="false">IF(A136="","",A136)</f>
        <v>KP 134</v>
      </c>
      <c r="R136" s="86" t="str">
        <f aca="false">IF(L136&lt;10,K136&amp;"0"&amp;L136,K136&amp;L136)</f>
        <v>N01</v>
      </c>
      <c r="S136" s="86" t="str">
        <f aca="false">IF(M136&lt;10,"0"&amp;FIXED(M136,3),FIXED(M136,3))</f>
        <v>14.942</v>
      </c>
      <c r="T136" s="86" t="str">
        <f aca="false">IF(O136&lt;10,N136&amp;"00"&amp;O136,IF(O136&lt;100,N136&amp;"0"&amp;O136,N136&amp;O136))</f>
        <v>W179</v>
      </c>
      <c r="U136" s="86" t="str">
        <f aca="false">IF(P136&lt;10,"0"&amp;FIXED(P136,3),FIXED(P136,3))</f>
        <v>16.882</v>
      </c>
      <c r="V136" s="86"/>
      <c r="W136" s="86" t="s">
        <v>157</v>
      </c>
      <c r="X136" s="86" t="str">
        <f aca="false">W136&amp;"  "&amp;R136&amp;" "&amp;S136&amp;" "&amp;T136&amp;" "&amp;U136&amp;"  "&amp;Q136&amp;"      "</f>
        <v>Point 68  N01 14.942 W179 16.882  KP 134      </v>
      </c>
    </row>
    <row r="137" customFormat="false" ht="12" hidden="false" customHeight="false" outlineLevel="0" collapsed="false">
      <c r="B137" s="15"/>
      <c r="C137" s="17"/>
      <c r="D137" s="17"/>
      <c r="E137" s="15"/>
      <c r="F137" s="19"/>
      <c r="G137" s="19"/>
      <c r="H137" s="13" t="e">
        <f aca="false">Distance(B136,C136,E136,F136,B138,C138,E138,F138)</f>
        <v>#VALUE!</v>
      </c>
    </row>
    <row r="138" customFormat="false" ht="12" hidden="false" customHeight="false" outlineLevel="0" collapsed="false">
      <c r="A138" s="8" t="s">
        <v>1</v>
      </c>
      <c r="B138" s="9" t="n">
        <v>1</v>
      </c>
      <c r="C138" s="10" t="n">
        <v>15</v>
      </c>
      <c r="D138" s="11" t="str">
        <f aca="false">IF(OR(B138&lt;0,AND(B138=0,C138&lt;0)),"S","N")</f>
        <v>N</v>
      </c>
      <c r="E138" s="9" t="n">
        <v>-179</v>
      </c>
      <c r="F138" s="10" t="n">
        <v>15.9</v>
      </c>
      <c r="G138" s="12" t="str">
        <f aca="false">IF(OR(E138&lt;0,AND(E138=0,F138&lt;0)),"W","E")</f>
        <v>W</v>
      </c>
      <c r="I138" s="13" t="e">
        <f aca="false">I136+H137</f>
        <v>#VALUE!</v>
      </c>
      <c r="K138" s="82" t="str">
        <f aca="false">D138</f>
        <v>N</v>
      </c>
      <c r="L138" s="83" t="n">
        <f aca="false">ABS(B138)</f>
        <v>1</v>
      </c>
      <c r="M138" s="84" t="n">
        <f aca="false">ABS(ROUND(C138,3))</f>
        <v>15</v>
      </c>
      <c r="N138" s="82" t="str">
        <f aca="false">G138</f>
        <v>W</v>
      </c>
      <c r="O138" s="83" t="n">
        <f aca="false">ABS(E138)</f>
        <v>179</v>
      </c>
      <c r="P138" s="84" t="n">
        <f aca="false">ABS(ROUND(F138,3))</f>
        <v>15.9</v>
      </c>
      <c r="Q138" s="85" t="str">
        <f aca="false">IF(A138="","",A138)</f>
        <v>AC 02</v>
      </c>
      <c r="R138" s="86" t="str">
        <f aca="false">IF(L138&lt;10,K138&amp;"0"&amp;L138,K138&amp;L138)</f>
        <v>N01</v>
      </c>
      <c r="S138" s="86" t="str">
        <f aca="false">IF(M138&lt;10,"0"&amp;FIXED(M138,3),FIXED(M138,3))</f>
        <v>15.000</v>
      </c>
      <c r="T138" s="86" t="str">
        <f aca="false">IF(O138&lt;10,N138&amp;"00"&amp;O138,IF(O138&lt;100,N138&amp;"0"&amp;O138,N138&amp;O138))</f>
        <v>W179</v>
      </c>
      <c r="U138" s="86" t="str">
        <f aca="false">IF(P138&lt;10,"0"&amp;FIXED(P138,3),FIXED(P138,3))</f>
        <v>15.900</v>
      </c>
      <c r="V138" s="86"/>
      <c r="W138" s="86" t="s">
        <v>158</v>
      </c>
      <c r="X138" s="86" t="str">
        <f aca="false">W138&amp;"  "&amp;R138&amp;" "&amp;S138&amp;" "&amp;T138&amp;" "&amp;U138&amp;"  "&amp;Q138&amp;"      "</f>
        <v>Point 69  N01 15.000 W179 15.900  AC 02      </v>
      </c>
    </row>
    <row r="139" customFormat="false" ht="12" hidden="false" customHeight="false" outlineLevel="0" collapsed="false">
      <c r="B139" s="15"/>
      <c r="C139" s="17"/>
      <c r="D139" s="17"/>
      <c r="E139" s="15"/>
      <c r="F139" s="19"/>
      <c r="G139" s="19"/>
      <c r="H139" s="13" t="e">
        <f aca="false">Distance(B138,C138,E138,F138,B140,C140,E140,F140)</f>
        <v>#VALUE!</v>
      </c>
    </row>
    <row r="140" customFormat="false" ht="12" hidden="false" customHeight="false" outlineLevel="0" collapsed="false">
      <c r="A140" s="8" t="s">
        <v>159</v>
      </c>
      <c r="B140" s="9" t="n">
        <v>1</v>
      </c>
      <c r="C140" s="10" t="n">
        <v>14.935000882558</v>
      </c>
      <c r="D140" s="11" t="str">
        <f aca="false">IF(OR(B140&lt;0,AND(B140=0,C140&lt;0)),"S","N")</f>
        <v>N</v>
      </c>
      <c r="E140" s="9" t="n">
        <v>-179</v>
      </c>
      <c r="F140" s="10" t="n">
        <v>-15.8310978477385</v>
      </c>
      <c r="G140" s="12" t="str">
        <f aca="false">IF(OR(E140&lt;0,AND(E140=0,F140&lt;0)),"W","E")</f>
        <v>W</v>
      </c>
      <c r="I140" s="13" t="e">
        <f aca="false">I138+H139</f>
        <v>#VALUE!</v>
      </c>
      <c r="K140" s="82" t="str">
        <f aca="false">D140</f>
        <v>N</v>
      </c>
      <c r="L140" s="83" t="n">
        <f aca="false">ABS(B140)</f>
        <v>1</v>
      </c>
      <c r="M140" s="84" t="n">
        <f aca="false">ABS(ROUND(C140,3))</f>
        <v>14.935</v>
      </c>
      <c r="N140" s="82" t="str">
        <f aca="false">G140</f>
        <v>W</v>
      </c>
      <c r="O140" s="83" t="n">
        <f aca="false">ABS(E140)</f>
        <v>179</v>
      </c>
      <c r="P140" s="84" t="n">
        <f aca="false">ABS(ROUND(F140,3))</f>
        <v>15.831</v>
      </c>
      <c r="Q140" s="85" t="str">
        <f aca="false">IF(A140="","",A140)</f>
        <v>KP 136</v>
      </c>
      <c r="R140" s="86" t="str">
        <f aca="false">IF(L140&lt;10,K140&amp;"0"&amp;L140,K140&amp;L140)</f>
        <v>N01</v>
      </c>
      <c r="S140" s="86" t="str">
        <f aca="false">IF(M140&lt;10,"0"&amp;FIXED(M140,3),FIXED(M140,3))</f>
        <v>14.935</v>
      </c>
      <c r="T140" s="86" t="str">
        <f aca="false">IF(O140&lt;10,N140&amp;"00"&amp;O140,IF(O140&lt;100,N140&amp;"0"&amp;O140,N140&amp;O140))</f>
        <v>W179</v>
      </c>
      <c r="U140" s="86" t="str">
        <f aca="false">IF(P140&lt;10,"0"&amp;FIXED(P140,3),FIXED(P140,3))</f>
        <v>15.831</v>
      </c>
      <c r="V140" s="86"/>
      <c r="W140" s="86" t="s">
        <v>160</v>
      </c>
      <c r="X140" s="86" t="str">
        <f aca="false">W140&amp;"  "&amp;R140&amp;" "&amp;S140&amp;" "&amp;T140&amp;" "&amp;U140&amp;"  "&amp;Q140&amp;"      "</f>
        <v>Point 70  N01 14.935 W179 15.831  KP 136      </v>
      </c>
    </row>
    <row r="141" customFormat="false" ht="12" hidden="false" customHeight="false" outlineLevel="0" collapsed="false">
      <c r="B141" s="15"/>
      <c r="C141" s="17"/>
      <c r="D141" s="17"/>
      <c r="E141" s="15"/>
      <c r="F141" s="19"/>
      <c r="G141" s="19"/>
      <c r="H141" s="13" t="e">
        <f aca="false">Distance(B140,C140,E140,F140,B142,C142,E142,F142)</f>
        <v>#VALUE!</v>
      </c>
    </row>
    <row r="142" customFormat="false" ht="12" hidden="false" customHeight="false" outlineLevel="0" collapsed="false">
      <c r="A142" s="8" t="s">
        <v>161</v>
      </c>
      <c r="B142" s="9" t="n">
        <v>1</v>
      </c>
      <c r="C142" s="10" t="n">
        <v>14.1928594868309</v>
      </c>
      <c r="D142" s="11" t="str">
        <f aca="false">IF(OR(B142&lt;0,AND(B142=0,C142&lt;0)),"S","N")</f>
        <v>N</v>
      </c>
      <c r="E142" s="9" t="n">
        <v>-179</v>
      </c>
      <c r="F142" s="10" t="n">
        <v>-15.0443947471911</v>
      </c>
      <c r="G142" s="12" t="str">
        <f aca="false">IF(OR(E142&lt;0,AND(E142=0,F142&lt;0)),"W","E")</f>
        <v>W</v>
      </c>
      <c r="I142" s="13" t="e">
        <f aca="false">I140+H141</f>
        <v>#VALUE!</v>
      </c>
      <c r="K142" s="82" t="str">
        <f aca="false">D142</f>
        <v>N</v>
      </c>
      <c r="L142" s="83" t="n">
        <f aca="false">ABS(B142)</f>
        <v>1</v>
      </c>
      <c r="M142" s="84" t="n">
        <f aca="false">ABS(ROUND(C142,3))</f>
        <v>14.193</v>
      </c>
      <c r="N142" s="82" t="str">
        <f aca="false">G142</f>
        <v>W</v>
      </c>
      <c r="O142" s="83" t="n">
        <f aca="false">ABS(E142)</f>
        <v>179</v>
      </c>
      <c r="P142" s="84" t="n">
        <f aca="false">ABS(ROUND(F142,3))</f>
        <v>15.044</v>
      </c>
      <c r="Q142" s="85" t="str">
        <f aca="false">IF(A142="","",A142)</f>
        <v>KP 138</v>
      </c>
      <c r="R142" s="86" t="str">
        <f aca="false">IF(L142&lt;10,K142&amp;"0"&amp;L142,K142&amp;L142)</f>
        <v>N01</v>
      </c>
      <c r="S142" s="86" t="str">
        <f aca="false">IF(M142&lt;10,"0"&amp;FIXED(M142,3),FIXED(M142,3))</f>
        <v>14.193</v>
      </c>
      <c r="T142" s="86" t="str">
        <f aca="false">IF(O142&lt;10,N142&amp;"00"&amp;O142,IF(O142&lt;100,N142&amp;"0"&amp;O142,N142&amp;O142))</f>
        <v>W179</v>
      </c>
      <c r="U142" s="86" t="str">
        <f aca="false">IF(P142&lt;10,"0"&amp;FIXED(P142,3),FIXED(P142,3))</f>
        <v>15.044</v>
      </c>
      <c r="V142" s="86"/>
      <c r="W142" s="86" t="s">
        <v>162</v>
      </c>
      <c r="X142" s="86" t="str">
        <f aca="false">W142&amp;"  "&amp;R142&amp;" "&amp;S142&amp;" "&amp;T142&amp;" "&amp;U142&amp;"  "&amp;Q142&amp;"      "</f>
        <v>Point 71  N01 14.193 W179 15.044  KP 138      </v>
      </c>
    </row>
    <row r="143" customFormat="false" ht="12" hidden="false" customHeight="false" outlineLevel="0" collapsed="false">
      <c r="B143" s="15"/>
      <c r="C143" s="17"/>
      <c r="D143" s="17"/>
      <c r="E143" s="15"/>
      <c r="F143" s="19"/>
      <c r="G143" s="19"/>
      <c r="H143" s="13" t="e">
        <f aca="false">Distance(B142,C142,E142,F142,B144,C144,E144,F144)</f>
        <v>#VALUE!</v>
      </c>
    </row>
    <row r="144" customFormat="false" ht="12" hidden="false" customHeight="false" outlineLevel="0" collapsed="false">
      <c r="A144" s="8" t="s">
        <v>163</v>
      </c>
      <c r="B144" s="9" t="n">
        <v>1</v>
      </c>
      <c r="C144" s="10" t="n">
        <v>13.4507180216863</v>
      </c>
      <c r="D144" s="11" t="str">
        <f aca="false">IF(OR(B144&lt;0,AND(B144=0,C144&lt;0)),"S","N")</f>
        <v>N</v>
      </c>
      <c r="E144" s="9" t="n">
        <v>-179</v>
      </c>
      <c r="F144" s="10" t="n">
        <v>-14.2576952879949</v>
      </c>
      <c r="G144" s="12" t="str">
        <f aca="false">IF(OR(E144&lt;0,AND(E144=0,F144&lt;0)),"W","E")</f>
        <v>W</v>
      </c>
      <c r="I144" s="13" t="e">
        <f aca="false">I142+H143</f>
        <v>#VALUE!</v>
      </c>
      <c r="K144" s="82" t="str">
        <f aca="false">D144</f>
        <v>N</v>
      </c>
      <c r="L144" s="83" t="n">
        <f aca="false">ABS(B144)</f>
        <v>1</v>
      </c>
      <c r="M144" s="84" t="n">
        <f aca="false">ABS(ROUND(C144,3))</f>
        <v>13.451</v>
      </c>
      <c r="N144" s="82" t="str">
        <f aca="false">G144</f>
        <v>W</v>
      </c>
      <c r="O144" s="83" t="n">
        <f aca="false">ABS(E144)</f>
        <v>179</v>
      </c>
      <c r="P144" s="84" t="n">
        <f aca="false">ABS(ROUND(F144,3))</f>
        <v>14.258</v>
      </c>
      <c r="Q144" s="85" t="str">
        <f aca="false">IF(A144="","",A144)</f>
        <v>KP 140</v>
      </c>
      <c r="R144" s="86" t="str">
        <f aca="false">IF(L144&lt;10,K144&amp;"0"&amp;L144,K144&amp;L144)</f>
        <v>N01</v>
      </c>
      <c r="S144" s="86" t="str">
        <f aca="false">IF(M144&lt;10,"0"&amp;FIXED(M144,3),FIXED(M144,3))</f>
        <v>13.451</v>
      </c>
      <c r="T144" s="86" t="str">
        <f aca="false">IF(O144&lt;10,N144&amp;"00"&amp;O144,IF(O144&lt;100,N144&amp;"0"&amp;O144,N144&amp;O144))</f>
        <v>W179</v>
      </c>
      <c r="U144" s="86" t="str">
        <f aca="false">IF(P144&lt;10,"0"&amp;FIXED(P144,3),FIXED(P144,3))</f>
        <v>14.258</v>
      </c>
      <c r="V144" s="86"/>
      <c r="W144" s="86" t="s">
        <v>164</v>
      </c>
      <c r="X144" s="86" t="str">
        <f aca="false">W144&amp;"  "&amp;R144&amp;" "&amp;S144&amp;" "&amp;T144&amp;" "&amp;U144&amp;"  "&amp;Q144&amp;"      "</f>
        <v>Point 72  N01 13.451 W179 14.258  KP 140      </v>
      </c>
    </row>
    <row r="145" customFormat="false" ht="12" hidden="false" customHeight="false" outlineLevel="0" collapsed="false">
      <c r="B145" s="15"/>
      <c r="C145" s="17"/>
      <c r="D145" s="17"/>
      <c r="E145" s="15"/>
      <c r="F145" s="19"/>
      <c r="G145" s="19"/>
      <c r="H145" s="13" t="e">
        <f aca="false">Distance(B144,C144,E144,F144,B146,C146,E146,F146)</f>
        <v>#VALUE!</v>
      </c>
    </row>
    <row r="146" customFormat="false" ht="12" hidden="false" customHeight="false" outlineLevel="0" collapsed="false">
      <c r="A146" s="8" t="s">
        <v>165</v>
      </c>
      <c r="B146" s="9" t="n">
        <v>1</v>
      </c>
      <c r="C146" s="10" t="n">
        <v>12.7085764878179</v>
      </c>
      <c r="D146" s="11" t="str">
        <f aca="false">IF(OR(B146&lt;0,AND(B146=0,C146&lt;0)),"S","N")</f>
        <v>N</v>
      </c>
      <c r="E146" s="9" t="n">
        <v>-179</v>
      </c>
      <c r="F146" s="10" t="n">
        <v>-13.4709994337061</v>
      </c>
      <c r="G146" s="12" t="str">
        <f aca="false">IF(OR(E146&lt;0,AND(E146=0,F146&lt;0)),"W","E")</f>
        <v>W</v>
      </c>
      <c r="I146" s="13" t="e">
        <f aca="false">I144+H145</f>
        <v>#VALUE!</v>
      </c>
      <c r="K146" s="82" t="str">
        <f aca="false">D146</f>
        <v>N</v>
      </c>
      <c r="L146" s="83" t="n">
        <f aca="false">ABS(B146)</f>
        <v>1</v>
      </c>
      <c r="M146" s="84" t="n">
        <f aca="false">ABS(ROUND(C146,3))</f>
        <v>12.709</v>
      </c>
      <c r="N146" s="82" t="str">
        <f aca="false">G146</f>
        <v>W</v>
      </c>
      <c r="O146" s="83" t="n">
        <f aca="false">ABS(E146)</f>
        <v>179</v>
      </c>
      <c r="P146" s="84" t="n">
        <f aca="false">ABS(ROUND(F146,3))</f>
        <v>13.471</v>
      </c>
      <c r="Q146" s="85" t="str">
        <f aca="false">IF(A146="","",A146)</f>
        <v>KP 142</v>
      </c>
      <c r="R146" s="86" t="str">
        <f aca="false">IF(L146&lt;10,K146&amp;"0"&amp;L146,K146&amp;L146)</f>
        <v>N01</v>
      </c>
      <c r="S146" s="86" t="str">
        <f aca="false">IF(M146&lt;10,"0"&amp;FIXED(M146,3),FIXED(M146,3))</f>
        <v>12.709</v>
      </c>
      <c r="T146" s="86" t="str">
        <f aca="false">IF(O146&lt;10,N146&amp;"00"&amp;O146,IF(O146&lt;100,N146&amp;"0"&amp;O146,N146&amp;O146))</f>
        <v>W179</v>
      </c>
      <c r="U146" s="86" t="str">
        <f aca="false">IF(P146&lt;10,"0"&amp;FIXED(P146,3),FIXED(P146,3))</f>
        <v>13.471</v>
      </c>
      <c r="V146" s="86"/>
      <c r="W146" s="86" t="s">
        <v>166</v>
      </c>
      <c r="X146" s="86" t="str">
        <f aca="false">W146&amp;"  "&amp;R146&amp;" "&amp;S146&amp;" "&amp;T146&amp;" "&amp;U146&amp;"  "&amp;Q146&amp;"      "</f>
        <v>Point 73  N01 12.709 W179 13.471  KP 142      </v>
      </c>
    </row>
    <row r="147" customFormat="false" ht="12" hidden="false" customHeight="false" outlineLevel="0" collapsed="false">
      <c r="B147" s="15"/>
      <c r="C147" s="17"/>
      <c r="D147" s="17"/>
      <c r="E147" s="15"/>
      <c r="F147" s="19"/>
      <c r="G147" s="19"/>
      <c r="H147" s="13" t="e">
        <f aca="false">Distance(B146,C146,E146,F146,B148,C148,E148,F148)</f>
        <v>#VALUE!</v>
      </c>
    </row>
    <row r="148" customFormat="false" ht="12" hidden="false" customHeight="false" outlineLevel="0" collapsed="false">
      <c r="A148" s="8" t="s">
        <v>167</v>
      </c>
      <c r="B148" s="9" t="n">
        <v>1</v>
      </c>
      <c r="C148" s="10" t="n">
        <v>11.9664348859198</v>
      </c>
      <c r="D148" s="11" t="str">
        <f aca="false">IF(OR(B148&lt;0,AND(B148=0,C148&lt;0)),"S","N")</f>
        <v>N</v>
      </c>
      <c r="E148" s="9" t="n">
        <v>-179</v>
      </c>
      <c r="F148" s="10" t="n">
        <v>-12.6843071478652</v>
      </c>
      <c r="G148" s="12" t="str">
        <f aca="false">IF(OR(E148&lt;0,AND(E148=0,F148&lt;0)),"W","E")</f>
        <v>W</v>
      </c>
      <c r="I148" s="13" t="e">
        <f aca="false">I146+H147</f>
        <v>#VALUE!</v>
      </c>
      <c r="K148" s="82" t="str">
        <f aca="false">D148</f>
        <v>N</v>
      </c>
      <c r="L148" s="83" t="n">
        <f aca="false">ABS(B148)</f>
        <v>1</v>
      </c>
      <c r="M148" s="84" t="n">
        <f aca="false">ABS(ROUND(C148,3))</f>
        <v>11.966</v>
      </c>
      <c r="N148" s="82" t="str">
        <f aca="false">G148</f>
        <v>W</v>
      </c>
      <c r="O148" s="83" t="n">
        <f aca="false">ABS(E148)</f>
        <v>179</v>
      </c>
      <c r="P148" s="84" t="n">
        <f aca="false">ABS(ROUND(F148,3))</f>
        <v>12.684</v>
      </c>
      <c r="Q148" s="85" t="str">
        <f aca="false">IF(A148="","",A148)</f>
        <v>KP 144</v>
      </c>
      <c r="R148" s="86" t="str">
        <f aca="false">IF(L148&lt;10,K148&amp;"0"&amp;L148,K148&amp;L148)</f>
        <v>N01</v>
      </c>
      <c r="S148" s="86" t="str">
        <f aca="false">IF(M148&lt;10,"0"&amp;FIXED(M148,3),FIXED(M148,3))</f>
        <v>11.966</v>
      </c>
      <c r="T148" s="86" t="str">
        <f aca="false">IF(O148&lt;10,N148&amp;"00"&amp;O148,IF(O148&lt;100,N148&amp;"0"&amp;O148,N148&amp;O148))</f>
        <v>W179</v>
      </c>
      <c r="U148" s="86" t="str">
        <f aca="false">IF(P148&lt;10,"0"&amp;FIXED(P148,3),FIXED(P148,3))</f>
        <v>12.684</v>
      </c>
      <c r="V148" s="86"/>
      <c r="W148" s="86" t="s">
        <v>168</v>
      </c>
      <c r="X148" s="86" t="str">
        <f aca="false">W148&amp;"  "&amp;R148&amp;" "&amp;S148&amp;" "&amp;T148&amp;" "&amp;U148&amp;"  "&amp;Q148&amp;"      "</f>
        <v>Point 74  N01 11.966 W179 12.684  KP 144      </v>
      </c>
    </row>
    <row r="149" customFormat="false" ht="12" hidden="false" customHeight="false" outlineLevel="0" collapsed="false">
      <c r="B149" s="15"/>
      <c r="C149" s="17"/>
      <c r="D149" s="17"/>
      <c r="E149" s="15"/>
      <c r="F149" s="19"/>
      <c r="G149" s="19"/>
      <c r="H149" s="13" t="e">
        <f aca="false">Distance(B148,C148,E148,F148,B150,C150,E150,F150)</f>
        <v>#VALUE!</v>
      </c>
    </row>
    <row r="150" customFormat="false" ht="12" hidden="false" customHeight="false" outlineLevel="0" collapsed="false">
      <c r="A150" s="8" t="s">
        <v>169</v>
      </c>
      <c r="B150" s="9" t="n">
        <v>1</v>
      </c>
      <c r="C150" s="10" t="n">
        <v>11.2242932166859</v>
      </c>
      <c r="D150" s="11" t="str">
        <f aca="false">IF(OR(B150&lt;0,AND(B150=0,C150&lt;0)),"S","N")</f>
        <v>N</v>
      </c>
      <c r="E150" s="9" t="n">
        <v>-179</v>
      </c>
      <c r="F150" s="10" t="n">
        <v>-11.8976183940265</v>
      </c>
      <c r="G150" s="12" t="str">
        <f aca="false">IF(OR(E150&lt;0,AND(E150=0,F150&lt;0)),"W","E")</f>
        <v>W</v>
      </c>
      <c r="I150" s="13" t="e">
        <f aca="false">I148+H149</f>
        <v>#VALUE!</v>
      </c>
      <c r="K150" s="82" t="str">
        <f aca="false">D150</f>
        <v>N</v>
      </c>
      <c r="L150" s="83" t="n">
        <f aca="false">ABS(B150)</f>
        <v>1</v>
      </c>
      <c r="M150" s="84" t="n">
        <f aca="false">ABS(ROUND(C150,3))</f>
        <v>11.224</v>
      </c>
      <c r="N150" s="82" t="str">
        <f aca="false">G150</f>
        <v>W</v>
      </c>
      <c r="O150" s="83" t="n">
        <f aca="false">ABS(E150)</f>
        <v>179</v>
      </c>
      <c r="P150" s="84" t="n">
        <f aca="false">ABS(ROUND(F150,3))</f>
        <v>11.898</v>
      </c>
      <c r="Q150" s="85" t="str">
        <f aca="false">IF(A150="","",A150)</f>
        <v>KP 146</v>
      </c>
      <c r="R150" s="86" t="str">
        <f aca="false">IF(L150&lt;10,K150&amp;"0"&amp;L150,K150&amp;L150)</f>
        <v>N01</v>
      </c>
      <c r="S150" s="86" t="str">
        <f aca="false">IF(M150&lt;10,"0"&amp;FIXED(M150,3),FIXED(M150,3))</f>
        <v>11.224</v>
      </c>
      <c r="T150" s="86" t="str">
        <f aca="false">IF(O150&lt;10,N150&amp;"00"&amp;O150,IF(O150&lt;100,N150&amp;"0"&amp;O150,N150&amp;O150))</f>
        <v>W179</v>
      </c>
      <c r="U150" s="86" t="str">
        <f aca="false">IF(P150&lt;10,"0"&amp;FIXED(P150,3),FIXED(P150,3))</f>
        <v>11.898</v>
      </c>
      <c r="V150" s="86"/>
      <c r="W150" s="86" t="s">
        <v>170</v>
      </c>
      <c r="X150" s="86" t="str">
        <f aca="false">W150&amp;"  "&amp;R150&amp;" "&amp;S150&amp;" "&amp;T150&amp;" "&amp;U150&amp;"  "&amp;Q150&amp;"      "</f>
        <v>Point 75  N01 11.224 W179 11.898  KP 146      </v>
      </c>
    </row>
    <row r="151" customFormat="false" ht="12" hidden="false" customHeight="false" outlineLevel="0" collapsed="false">
      <c r="B151" s="15"/>
      <c r="C151" s="17"/>
      <c r="D151" s="17"/>
      <c r="E151" s="15"/>
      <c r="F151" s="19"/>
      <c r="G151" s="19"/>
      <c r="H151" s="13" t="e">
        <f aca="false">Distance(B150,C150,E150,F150,B152,C152,E152,F152)</f>
        <v>#VALUE!</v>
      </c>
    </row>
    <row r="152" customFormat="false" ht="12" hidden="false" customHeight="false" outlineLevel="0" collapsed="false">
      <c r="A152" s="8" t="s">
        <v>171</v>
      </c>
      <c r="B152" s="9" t="n">
        <v>1</v>
      </c>
      <c r="C152" s="10" t="n">
        <v>10.4821514808103</v>
      </c>
      <c r="D152" s="11" t="str">
        <f aca="false">IF(OR(B152&lt;0,AND(B152=0,C152&lt;0)),"S","N")</f>
        <v>N</v>
      </c>
      <c r="E152" s="9" t="n">
        <v>-179</v>
      </c>
      <c r="F152" s="10" t="n">
        <v>-11.1109331357409</v>
      </c>
      <c r="G152" s="12" t="str">
        <f aca="false">IF(OR(E152&lt;0,AND(E152=0,F152&lt;0)),"W","E")</f>
        <v>W</v>
      </c>
      <c r="I152" s="13" t="e">
        <f aca="false">I150+H151</f>
        <v>#VALUE!</v>
      </c>
      <c r="K152" s="82" t="str">
        <f aca="false">D152</f>
        <v>N</v>
      </c>
      <c r="L152" s="83" t="n">
        <f aca="false">ABS(B152)</f>
        <v>1</v>
      </c>
      <c r="M152" s="84" t="n">
        <f aca="false">ABS(ROUND(C152,3))</f>
        <v>10.482</v>
      </c>
      <c r="N152" s="82" t="str">
        <f aca="false">G152</f>
        <v>W</v>
      </c>
      <c r="O152" s="83" t="n">
        <f aca="false">ABS(E152)</f>
        <v>179</v>
      </c>
      <c r="P152" s="84" t="n">
        <f aca="false">ABS(ROUND(F152,3))</f>
        <v>11.111</v>
      </c>
      <c r="Q152" s="85" t="str">
        <f aca="false">IF(A152="","",A152)</f>
        <v>KP 148</v>
      </c>
      <c r="R152" s="86" t="str">
        <f aca="false">IF(L152&lt;10,K152&amp;"0"&amp;L152,K152&amp;L152)</f>
        <v>N01</v>
      </c>
      <c r="S152" s="86" t="str">
        <f aca="false">IF(M152&lt;10,"0"&amp;FIXED(M152,3),FIXED(M152,3))</f>
        <v>10.482</v>
      </c>
      <c r="T152" s="86" t="str">
        <f aca="false">IF(O152&lt;10,N152&amp;"00"&amp;O152,IF(O152&lt;100,N152&amp;"0"&amp;O152,N152&amp;O152))</f>
        <v>W179</v>
      </c>
      <c r="U152" s="86" t="str">
        <f aca="false">IF(P152&lt;10,"0"&amp;FIXED(P152,3),FIXED(P152,3))</f>
        <v>11.111</v>
      </c>
      <c r="V152" s="86"/>
      <c r="W152" s="86" t="s">
        <v>172</v>
      </c>
      <c r="X152" s="86" t="str">
        <f aca="false">W152&amp;"  "&amp;R152&amp;" "&amp;S152&amp;" "&amp;T152&amp;" "&amp;U152&amp;"  "&amp;Q152&amp;"      "</f>
        <v>Point 76  N01 10.482 W179 11.111  KP 148      </v>
      </c>
    </row>
    <row r="153" customFormat="false" ht="12" hidden="false" customHeight="false" outlineLevel="0" collapsed="false">
      <c r="B153" s="15"/>
      <c r="C153" s="17"/>
      <c r="D153" s="17"/>
      <c r="E153" s="15"/>
      <c r="F153" s="19"/>
      <c r="G153" s="19"/>
      <c r="H153" s="13" t="e">
        <f aca="false">Distance(B152,C152,E152,F152,B154,C154,E154,F154)</f>
        <v>#VALUE!</v>
      </c>
    </row>
    <row r="154" customFormat="false" ht="12" hidden="false" customHeight="false" outlineLevel="0" collapsed="false">
      <c r="A154" s="8" t="s">
        <v>173</v>
      </c>
      <c r="B154" s="9" t="n">
        <v>1</v>
      </c>
      <c r="C154" s="10" t="n">
        <v>9.74000967898689</v>
      </c>
      <c r="D154" s="11" t="str">
        <f aca="false">IF(OR(B154&lt;0,AND(B154=0,C154&lt;0)),"S","N")</f>
        <v>N</v>
      </c>
      <c r="E154" s="9" t="n">
        <v>-179</v>
      </c>
      <c r="F154" s="10" t="n">
        <v>-10.3242513365592</v>
      </c>
      <c r="G154" s="12" t="str">
        <f aca="false">IF(OR(E154&lt;0,AND(E154=0,F154&lt;0)),"W","E")</f>
        <v>W</v>
      </c>
      <c r="I154" s="13" t="e">
        <f aca="false">I152+H153</f>
        <v>#VALUE!</v>
      </c>
      <c r="K154" s="82" t="str">
        <f aca="false">D154</f>
        <v>N</v>
      </c>
      <c r="L154" s="83" t="n">
        <f aca="false">ABS(B154)</f>
        <v>1</v>
      </c>
      <c r="M154" s="84" t="n">
        <f aca="false">ABS(ROUND(C154,3))</f>
        <v>9.74</v>
      </c>
      <c r="N154" s="82" t="str">
        <f aca="false">G154</f>
        <v>W</v>
      </c>
      <c r="O154" s="83" t="n">
        <f aca="false">ABS(E154)</f>
        <v>179</v>
      </c>
      <c r="P154" s="84" t="n">
        <f aca="false">ABS(ROUND(F154,3))</f>
        <v>10.324</v>
      </c>
      <c r="Q154" s="85" t="str">
        <f aca="false">IF(A154="","",A154)</f>
        <v>KP 150</v>
      </c>
      <c r="R154" s="86" t="str">
        <f aca="false">IF(L154&lt;10,K154&amp;"0"&amp;L154,K154&amp;L154)</f>
        <v>N01</v>
      </c>
      <c r="S154" s="86" t="str">
        <f aca="false">IF(M154&lt;10,"0"&amp;FIXED(M154,3),FIXED(M154,3))</f>
        <v>09.740</v>
      </c>
      <c r="T154" s="86" t="str">
        <f aca="false">IF(O154&lt;10,N154&amp;"00"&amp;O154,IF(O154&lt;100,N154&amp;"0"&amp;O154,N154&amp;O154))</f>
        <v>W179</v>
      </c>
      <c r="U154" s="86" t="str">
        <f aca="false">IF(P154&lt;10,"0"&amp;FIXED(P154,3),FIXED(P154,3))</f>
        <v>10.324</v>
      </c>
      <c r="V154" s="86"/>
      <c r="W154" s="86" t="s">
        <v>174</v>
      </c>
      <c r="X154" s="86" t="str">
        <f aca="false">W154&amp;"  "&amp;R154&amp;" "&amp;S154&amp;" "&amp;T154&amp;" "&amp;U154&amp;"  "&amp;Q154&amp;"      "</f>
        <v>Point 77  N01 09.740 W179 10.324  KP 150      </v>
      </c>
    </row>
    <row r="155" customFormat="false" ht="12" hidden="false" customHeight="false" outlineLevel="0" collapsed="false">
      <c r="B155" s="15"/>
      <c r="C155" s="17"/>
      <c r="D155" s="17"/>
      <c r="E155" s="15"/>
      <c r="F155" s="19"/>
      <c r="G155" s="19"/>
      <c r="H155" s="13" t="e">
        <f aca="false">Distance(B154,C154,E154,F154,B156,C156,E156,F156)</f>
        <v>#VALUE!</v>
      </c>
    </row>
    <row r="156" customFormat="false" ht="12" hidden="false" customHeight="false" outlineLevel="0" collapsed="false">
      <c r="A156" s="8" t="s">
        <v>175</v>
      </c>
      <c r="B156" s="9" t="n">
        <v>1</v>
      </c>
      <c r="C156" s="10" t="n">
        <v>8.99786781190971</v>
      </c>
      <c r="D156" s="11" t="str">
        <f aca="false">IF(OR(B156&lt;0,AND(B156=0,C156&lt;0)),"S","N")</f>
        <v>N</v>
      </c>
      <c r="E156" s="9" t="n">
        <v>-179</v>
      </c>
      <c r="F156" s="10" t="n">
        <v>-9.53757296003232</v>
      </c>
      <c r="G156" s="12" t="str">
        <f aca="false">IF(OR(E156&lt;0,AND(E156=0,F156&lt;0)),"W","E")</f>
        <v>W</v>
      </c>
      <c r="I156" s="13" t="e">
        <f aca="false">I154+H155</f>
        <v>#VALUE!</v>
      </c>
      <c r="K156" s="82" t="str">
        <f aca="false">D156</f>
        <v>N</v>
      </c>
      <c r="L156" s="83" t="n">
        <f aca="false">ABS(B156)</f>
        <v>1</v>
      </c>
      <c r="M156" s="84" t="n">
        <f aca="false">ABS(ROUND(C156,3))</f>
        <v>8.998</v>
      </c>
      <c r="N156" s="82" t="str">
        <f aca="false">G156</f>
        <v>W</v>
      </c>
      <c r="O156" s="83" t="n">
        <f aca="false">ABS(E156)</f>
        <v>179</v>
      </c>
      <c r="P156" s="84" t="n">
        <f aca="false">ABS(ROUND(F156,3))</f>
        <v>9.538</v>
      </c>
      <c r="Q156" s="85" t="str">
        <f aca="false">IF(A156="","",A156)</f>
        <v>KP 152</v>
      </c>
      <c r="R156" s="86" t="str">
        <f aca="false">IF(L156&lt;10,K156&amp;"0"&amp;L156,K156&amp;L156)</f>
        <v>N01</v>
      </c>
      <c r="S156" s="86" t="str">
        <f aca="false">IF(M156&lt;10,"0"&amp;FIXED(M156,3),FIXED(M156,3))</f>
        <v>08.998</v>
      </c>
      <c r="T156" s="86" t="str">
        <f aca="false">IF(O156&lt;10,N156&amp;"00"&amp;O156,IF(O156&lt;100,N156&amp;"0"&amp;O156,N156&amp;O156))</f>
        <v>W179</v>
      </c>
      <c r="U156" s="86" t="str">
        <f aca="false">IF(P156&lt;10,"0"&amp;FIXED(P156,3),FIXED(P156,3))</f>
        <v>09.538</v>
      </c>
      <c r="V156" s="86"/>
      <c r="W156" s="86" t="s">
        <v>176</v>
      </c>
      <c r="X156" s="86" t="str">
        <f aca="false">W156&amp;"  "&amp;R156&amp;" "&amp;S156&amp;" "&amp;T156&amp;" "&amp;U156&amp;"  "&amp;Q156&amp;"      "</f>
        <v>Point 78  N01 08.998 W179 09.538  KP 152      </v>
      </c>
    </row>
    <row r="157" customFormat="false" ht="12" hidden="false" customHeight="false" outlineLevel="0" collapsed="false">
      <c r="B157" s="15"/>
      <c r="C157" s="17"/>
      <c r="D157" s="17"/>
      <c r="E157" s="15"/>
      <c r="F157" s="19"/>
      <c r="G157" s="19"/>
      <c r="H157" s="13" t="e">
        <f aca="false">Distance(B156,C156,E156,F156,B158,C158,E158,F158)</f>
        <v>#VALUE!</v>
      </c>
    </row>
    <row r="158" customFormat="false" ht="12" hidden="false" customHeight="false" outlineLevel="0" collapsed="false">
      <c r="A158" s="8" t="s">
        <v>177</v>
      </c>
      <c r="B158" s="9" t="n">
        <v>1</v>
      </c>
      <c r="C158" s="10" t="n">
        <v>8.25572588027275</v>
      </c>
      <c r="D158" s="11" t="str">
        <f aca="false">IF(OR(B158&lt;0,AND(B158=0,C158&lt;0)),"S","N")</f>
        <v>N</v>
      </c>
      <c r="E158" s="9" t="n">
        <v>-179</v>
      </c>
      <c r="F158" s="10" t="n">
        <v>-8.75089796971622</v>
      </c>
      <c r="G158" s="12" t="str">
        <f aca="false">IF(OR(E158&lt;0,AND(E158=0,F158&lt;0)),"W","E")</f>
        <v>W</v>
      </c>
      <c r="I158" s="13" t="e">
        <f aca="false">I156+H157</f>
        <v>#VALUE!</v>
      </c>
      <c r="K158" s="82" t="str">
        <f aca="false">D158</f>
        <v>N</v>
      </c>
      <c r="L158" s="83" t="n">
        <f aca="false">ABS(B158)</f>
        <v>1</v>
      </c>
      <c r="M158" s="84" t="n">
        <f aca="false">ABS(ROUND(C158,3))</f>
        <v>8.256</v>
      </c>
      <c r="N158" s="82" t="str">
        <f aca="false">G158</f>
        <v>W</v>
      </c>
      <c r="O158" s="83" t="n">
        <f aca="false">ABS(E158)</f>
        <v>179</v>
      </c>
      <c r="P158" s="84" t="n">
        <f aca="false">ABS(ROUND(F158,3))</f>
        <v>8.751</v>
      </c>
      <c r="Q158" s="85" t="str">
        <f aca="false">IF(A158="","",A158)</f>
        <v>KP 154</v>
      </c>
      <c r="R158" s="86" t="str">
        <f aca="false">IF(L158&lt;10,K158&amp;"0"&amp;L158,K158&amp;L158)</f>
        <v>N01</v>
      </c>
      <c r="S158" s="86" t="str">
        <f aca="false">IF(M158&lt;10,"0"&amp;FIXED(M158,3),FIXED(M158,3))</f>
        <v>08.256</v>
      </c>
      <c r="T158" s="86" t="str">
        <f aca="false">IF(O158&lt;10,N158&amp;"00"&amp;O158,IF(O158&lt;100,N158&amp;"0"&amp;O158,N158&amp;O158))</f>
        <v>W179</v>
      </c>
      <c r="U158" s="86" t="str">
        <f aca="false">IF(P158&lt;10,"0"&amp;FIXED(P158,3),FIXED(P158,3))</f>
        <v>08.751</v>
      </c>
      <c r="V158" s="86"/>
      <c r="W158" s="86" t="s">
        <v>178</v>
      </c>
      <c r="X158" s="86" t="str">
        <f aca="false">W158&amp;"  "&amp;R158&amp;" "&amp;S158&amp;" "&amp;T158&amp;" "&amp;U158&amp;"  "&amp;Q158&amp;"      "</f>
        <v>Point 79  N01 08.256 W179 08.751  KP 154      </v>
      </c>
    </row>
    <row r="159" customFormat="false" ht="12" hidden="false" customHeight="false" outlineLevel="0" collapsed="false">
      <c r="B159" s="15"/>
      <c r="C159" s="17"/>
      <c r="D159" s="17"/>
      <c r="E159" s="15"/>
      <c r="F159" s="19"/>
      <c r="G159" s="19"/>
      <c r="H159" s="13" t="e">
        <f aca="false">Distance(B158,C158,E158,F158,B160,C160,E160,F160)</f>
        <v>#VALUE!</v>
      </c>
    </row>
    <row r="160" customFormat="false" ht="12" hidden="false" customHeight="false" outlineLevel="0" collapsed="false">
      <c r="A160" s="8" t="s">
        <v>179</v>
      </c>
      <c r="B160" s="9" t="n">
        <v>1</v>
      </c>
      <c r="C160" s="10" t="n">
        <v>7.51358388477007</v>
      </c>
      <c r="D160" s="11" t="str">
        <f aca="false">IF(OR(B160&lt;0,AND(B160=0,C160&lt;0)),"S","N")</f>
        <v>N</v>
      </c>
      <c r="E160" s="9" t="n">
        <v>-179</v>
      </c>
      <c r="F160" s="10" t="n">
        <v>-7.96422632916517</v>
      </c>
      <c r="G160" s="12" t="str">
        <f aca="false">IF(OR(E160&lt;0,AND(E160=0,F160&lt;0)),"W","E")</f>
        <v>W</v>
      </c>
      <c r="I160" s="13" t="e">
        <f aca="false">I158+H159</f>
        <v>#VALUE!</v>
      </c>
      <c r="K160" s="82" t="str">
        <f aca="false">D160</f>
        <v>N</v>
      </c>
      <c r="L160" s="83" t="n">
        <f aca="false">ABS(B160)</f>
        <v>1</v>
      </c>
      <c r="M160" s="84" t="n">
        <f aca="false">ABS(ROUND(C160,3))</f>
        <v>7.514</v>
      </c>
      <c r="N160" s="82" t="str">
        <f aca="false">G160</f>
        <v>W</v>
      </c>
      <c r="O160" s="83" t="n">
        <f aca="false">ABS(E160)</f>
        <v>179</v>
      </c>
      <c r="P160" s="84" t="n">
        <f aca="false">ABS(ROUND(F160,3))</f>
        <v>7.964</v>
      </c>
      <c r="Q160" s="85" t="str">
        <f aca="false">IF(A160="","",A160)</f>
        <v>KP 156</v>
      </c>
      <c r="R160" s="86" t="str">
        <f aca="false">IF(L160&lt;10,K160&amp;"0"&amp;L160,K160&amp;L160)</f>
        <v>N01</v>
      </c>
      <c r="S160" s="86" t="str">
        <f aca="false">IF(M160&lt;10,"0"&amp;FIXED(M160,3),FIXED(M160,3))</f>
        <v>07.514</v>
      </c>
      <c r="T160" s="86" t="str">
        <f aca="false">IF(O160&lt;10,N160&amp;"00"&amp;O160,IF(O160&lt;100,N160&amp;"0"&amp;O160,N160&amp;O160))</f>
        <v>W179</v>
      </c>
      <c r="U160" s="86" t="str">
        <f aca="false">IF(P160&lt;10,"0"&amp;FIXED(P160,3),FIXED(P160,3))</f>
        <v>07.964</v>
      </c>
      <c r="V160" s="86"/>
      <c r="W160" s="86" t="s">
        <v>180</v>
      </c>
      <c r="X160" s="86" t="str">
        <f aca="false">W160&amp;"  "&amp;R160&amp;" "&amp;S160&amp;" "&amp;T160&amp;" "&amp;U160&amp;"  "&amp;Q160&amp;"      "</f>
        <v>Point 80  N01 07.514 W179 07.964  KP 156      </v>
      </c>
    </row>
    <row r="161" customFormat="false" ht="12" hidden="false" customHeight="false" outlineLevel="0" collapsed="false">
      <c r="B161" s="15"/>
      <c r="C161" s="17"/>
      <c r="D161" s="17"/>
      <c r="E161" s="15"/>
      <c r="F161" s="19"/>
      <c r="G161" s="19"/>
      <c r="H161" s="13" t="e">
        <f aca="false">Distance(B160,C160,E160,F160,B162,C162,E162,F162)</f>
        <v>#VALUE!</v>
      </c>
    </row>
    <row r="162" customFormat="false" ht="12" hidden="false" customHeight="false" outlineLevel="0" collapsed="false">
      <c r="A162" s="8" t="s">
        <v>181</v>
      </c>
      <c r="B162" s="9" t="n">
        <v>1</v>
      </c>
      <c r="C162" s="10" t="n">
        <v>6.7714418260957</v>
      </c>
      <c r="D162" s="11" t="str">
        <f aca="false">IF(OR(B162&lt;0,AND(B162=0,C162&lt;0)),"S","N")</f>
        <v>N</v>
      </c>
      <c r="E162" s="9" t="n">
        <v>-179</v>
      </c>
      <c r="F162" s="10" t="n">
        <v>-7.17755800193004</v>
      </c>
      <c r="G162" s="12" t="str">
        <f aca="false">IF(OR(E162&lt;0,AND(E162=0,F162&lt;0)),"W","E")</f>
        <v>W</v>
      </c>
      <c r="I162" s="13" t="e">
        <f aca="false">I160+H161</f>
        <v>#VALUE!</v>
      </c>
      <c r="K162" s="82" t="str">
        <f aca="false">D162</f>
        <v>N</v>
      </c>
      <c r="L162" s="83" t="n">
        <f aca="false">ABS(B162)</f>
        <v>1</v>
      </c>
      <c r="M162" s="84" t="n">
        <f aca="false">ABS(ROUND(C162,3))</f>
        <v>6.771</v>
      </c>
      <c r="N162" s="82" t="str">
        <f aca="false">G162</f>
        <v>W</v>
      </c>
      <c r="O162" s="83" t="n">
        <f aca="false">ABS(E162)</f>
        <v>179</v>
      </c>
      <c r="P162" s="84" t="n">
        <f aca="false">ABS(ROUND(F162,3))</f>
        <v>7.178</v>
      </c>
      <c r="Q162" s="85" t="str">
        <f aca="false">IF(A162="","",A162)</f>
        <v>KP 158</v>
      </c>
      <c r="R162" s="86" t="str">
        <f aca="false">IF(L162&lt;10,K162&amp;"0"&amp;L162,K162&amp;L162)</f>
        <v>N01</v>
      </c>
      <c r="S162" s="86" t="str">
        <f aca="false">IF(M162&lt;10,"0"&amp;FIXED(M162,3),FIXED(M162,3))</f>
        <v>06.771</v>
      </c>
      <c r="T162" s="86" t="str">
        <f aca="false">IF(O162&lt;10,N162&amp;"00"&amp;O162,IF(O162&lt;100,N162&amp;"0"&amp;O162,N162&amp;O162))</f>
        <v>W179</v>
      </c>
      <c r="U162" s="86" t="str">
        <f aca="false">IF(P162&lt;10,"0"&amp;FIXED(P162,3),FIXED(P162,3))</f>
        <v>07.178</v>
      </c>
      <c r="V162" s="86"/>
      <c r="W162" s="86" t="s">
        <v>182</v>
      </c>
      <c r="X162" s="86" t="str">
        <f aca="false">W162&amp;"  "&amp;R162&amp;" "&amp;S162&amp;" "&amp;T162&amp;" "&amp;U162&amp;"  "&amp;Q162&amp;"      "</f>
        <v>Point 81  N01 06.771 W179 07.178  KP 158      </v>
      </c>
    </row>
    <row r="163" customFormat="false" ht="12" hidden="false" customHeight="false" outlineLevel="0" collapsed="false">
      <c r="B163" s="15"/>
      <c r="C163" s="17"/>
      <c r="D163" s="17"/>
      <c r="E163" s="15"/>
      <c r="F163" s="19"/>
      <c r="G163" s="19"/>
      <c r="H163" s="13" t="e">
        <f aca="false">Distance(B162,C162,E162,F162,B164,C164,E164,F164)</f>
        <v>#VALUE!</v>
      </c>
    </row>
    <row r="164" customFormat="false" ht="12" hidden="false" customHeight="false" outlineLevel="0" collapsed="false">
      <c r="A164" s="8" t="s">
        <v>183</v>
      </c>
      <c r="B164" s="9" t="n">
        <v>1</v>
      </c>
      <c r="C164" s="10" t="n">
        <v>6.02929970494371</v>
      </c>
      <c r="D164" s="11" t="str">
        <f aca="false">IF(OR(B164&lt;0,AND(B164=0,C164&lt;0)),"S","N")</f>
        <v>N</v>
      </c>
      <c r="E164" s="9" t="n">
        <v>-179</v>
      </c>
      <c r="F164" s="10" t="n">
        <v>-6.39089295157021</v>
      </c>
      <c r="G164" s="12" t="str">
        <f aca="false">IF(OR(E164&lt;0,AND(E164=0,F164&lt;0)),"W","E")</f>
        <v>W</v>
      </c>
      <c r="I164" s="13" t="e">
        <f aca="false">I162+H163</f>
        <v>#VALUE!</v>
      </c>
      <c r="K164" s="82" t="str">
        <f aca="false">D164</f>
        <v>N</v>
      </c>
      <c r="L164" s="83" t="n">
        <f aca="false">ABS(B164)</f>
        <v>1</v>
      </c>
      <c r="M164" s="84" t="n">
        <f aca="false">ABS(ROUND(C164,3))</f>
        <v>6.029</v>
      </c>
      <c r="N164" s="82" t="str">
        <f aca="false">G164</f>
        <v>W</v>
      </c>
      <c r="O164" s="83" t="n">
        <f aca="false">ABS(E164)</f>
        <v>179</v>
      </c>
      <c r="P164" s="84" t="n">
        <f aca="false">ABS(ROUND(F164,3))</f>
        <v>6.391</v>
      </c>
      <c r="Q164" s="85" t="str">
        <f aca="false">IF(A164="","",A164)</f>
        <v>KP 160</v>
      </c>
      <c r="R164" s="86" t="str">
        <f aca="false">IF(L164&lt;10,K164&amp;"0"&amp;L164,K164&amp;L164)</f>
        <v>N01</v>
      </c>
      <c r="S164" s="86" t="str">
        <f aca="false">IF(M164&lt;10,"0"&amp;FIXED(M164,3),FIXED(M164,3))</f>
        <v>06.029</v>
      </c>
      <c r="T164" s="86" t="str">
        <f aca="false">IF(O164&lt;10,N164&amp;"00"&amp;O164,IF(O164&lt;100,N164&amp;"0"&amp;O164,N164&amp;O164))</f>
        <v>W179</v>
      </c>
      <c r="U164" s="86" t="str">
        <f aca="false">IF(P164&lt;10,"0"&amp;FIXED(P164,3),FIXED(P164,3))</f>
        <v>06.391</v>
      </c>
      <c r="V164" s="86"/>
      <c r="W164" s="86" t="s">
        <v>184</v>
      </c>
      <c r="X164" s="86" t="str">
        <f aca="false">W164&amp;"  "&amp;R164&amp;" "&amp;S164&amp;" "&amp;T164&amp;" "&amp;U164&amp;"  "&amp;Q164&amp;"      "</f>
        <v>Point 82  N01 06.029 W179 06.391  KP 160      </v>
      </c>
    </row>
    <row r="165" customFormat="false" ht="12" hidden="false" customHeight="false" outlineLevel="0" collapsed="false">
      <c r="B165" s="15"/>
      <c r="C165" s="17"/>
      <c r="D165" s="17"/>
      <c r="E165" s="15"/>
      <c r="F165" s="19"/>
      <c r="G165" s="19"/>
      <c r="H165" s="13" t="e">
        <f aca="false">Distance(B164,C164,E164,F164,B166,C166,E166,F166)</f>
        <v>#VALUE!</v>
      </c>
    </row>
    <row r="166" customFormat="false" ht="12" hidden="false" customHeight="false" outlineLevel="0" collapsed="false">
      <c r="A166" s="8" t="s">
        <v>185</v>
      </c>
      <c r="B166" s="9" t="n">
        <v>1</v>
      </c>
      <c r="C166" s="10" t="n">
        <v>5.28715752200814</v>
      </c>
      <c r="D166" s="11" t="str">
        <f aca="false">IF(OR(B166&lt;0,AND(B166=0,C166&lt;0)),"S","N")</f>
        <v>N</v>
      </c>
      <c r="E166" s="9" t="n">
        <v>-179</v>
      </c>
      <c r="F166" s="10" t="n">
        <v>-5.60423114163996</v>
      </c>
      <c r="G166" s="12" t="str">
        <f aca="false">IF(OR(E166&lt;0,AND(E166=0,F166&lt;0)),"W","E")</f>
        <v>W</v>
      </c>
      <c r="I166" s="13" t="e">
        <f aca="false">I164+H165</f>
        <v>#VALUE!</v>
      </c>
      <c r="K166" s="82" t="str">
        <f aca="false">D166</f>
        <v>N</v>
      </c>
      <c r="L166" s="83" t="n">
        <f aca="false">ABS(B166)</f>
        <v>1</v>
      </c>
      <c r="M166" s="84" t="n">
        <f aca="false">ABS(ROUND(C166,3))</f>
        <v>5.287</v>
      </c>
      <c r="N166" s="82" t="str">
        <f aca="false">G166</f>
        <v>W</v>
      </c>
      <c r="O166" s="83" t="n">
        <f aca="false">ABS(E166)</f>
        <v>179</v>
      </c>
      <c r="P166" s="84" t="n">
        <f aca="false">ABS(ROUND(F166,3))</f>
        <v>5.604</v>
      </c>
      <c r="Q166" s="85" t="str">
        <f aca="false">IF(A166="","",A166)</f>
        <v>KP 162</v>
      </c>
      <c r="R166" s="86" t="str">
        <f aca="false">IF(L166&lt;10,K166&amp;"0"&amp;L166,K166&amp;L166)</f>
        <v>N01</v>
      </c>
      <c r="S166" s="86" t="str">
        <f aca="false">IF(M166&lt;10,"0"&amp;FIXED(M166,3),FIXED(M166,3))</f>
        <v>05.287</v>
      </c>
      <c r="T166" s="86" t="str">
        <f aca="false">IF(O166&lt;10,N166&amp;"00"&amp;O166,IF(O166&lt;100,N166&amp;"0"&amp;O166,N166&amp;O166))</f>
        <v>W179</v>
      </c>
      <c r="U166" s="86" t="str">
        <f aca="false">IF(P166&lt;10,"0"&amp;FIXED(P166,3),FIXED(P166,3))</f>
        <v>05.604</v>
      </c>
      <c r="V166" s="86"/>
      <c r="W166" s="86" t="s">
        <v>186</v>
      </c>
      <c r="X166" s="86" t="str">
        <f aca="false">W166&amp;"  "&amp;R166&amp;" "&amp;S166&amp;" "&amp;T166&amp;" "&amp;U166&amp;"  "&amp;Q166&amp;"      "</f>
        <v>Point 83  N01 05.287 W179 05.604  KP 162      </v>
      </c>
    </row>
    <row r="167" customFormat="false" ht="12" hidden="false" customHeight="false" outlineLevel="0" collapsed="false">
      <c r="B167" s="15"/>
      <c r="C167" s="17"/>
      <c r="D167" s="17"/>
      <c r="E167" s="15"/>
      <c r="F167" s="19"/>
      <c r="G167" s="19"/>
      <c r="H167" s="13" t="e">
        <f aca="false">Distance(B166,C166,E166,F166,B168,C168,E168,F168)</f>
        <v>#VALUE!</v>
      </c>
    </row>
    <row r="168" customFormat="false" ht="12" hidden="false" customHeight="false" outlineLevel="0" collapsed="false">
      <c r="A168" s="8" t="s">
        <v>187</v>
      </c>
      <c r="B168" s="9" t="n">
        <v>1</v>
      </c>
      <c r="C168" s="10" t="n">
        <v>4.54501527798309</v>
      </c>
      <c r="D168" s="11" t="str">
        <f aca="false">IF(OR(B168&lt;0,AND(B168=0,C168&lt;0)),"S","N")</f>
        <v>N</v>
      </c>
      <c r="E168" s="9" t="n">
        <v>-179</v>
      </c>
      <c r="F168" s="10" t="n">
        <v>-4.81757253569697</v>
      </c>
      <c r="G168" s="12" t="str">
        <f aca="false">IF(OR(E168&lt;0,AND(E168=0,F168&lt;0)),"W","E")</f>
        <v>W</v>
      </c>
      <c r="I168" s="13" t="e">
        <f aca="false">I166+H167</f>
        <v>#VALUE!</v>
      </c>
      <c r="K168" s="82" t="str">
        <f aca="false">D168</f>
        <v>N</v>
      </c>
      <c r="L168" s="83" t="n">
        <f aca="false">ABS(B168)</f>
        <v>1</v>
      </c>
      <c r="M168" s="84" t="n">
        <f aca="false">ABS(ROUND(C168,3))</f>
        <v>4.545</v>
      </c>
      <c r="N168" s="82" t="str">
        <f aca="false">G168</f>
        <v>W</v>
      </c>
      <c r="O168" s="83" t="n">
        <f aca="false">ABS(E168)</f>
        <v>179</v>
      </c>
      <c r="P168" s="84" t="n">
        <f aca="false">ABS(ROUND(F168,3))</f>
        <v>4.818</v>
      </c>
      <c r="Q168" s="85" t="str">
        <f aca="false">IF(A168="","",A168)</f>
        <v>KP 164</v>
      </c>
      <c r="R168" s="86" t="str">
        <f aca="false">IF(L168&lt;10,K168&amp;"0"&amp;L168,K168&amp;L168)</f>
        <v>N01</v>
      </c>
      <c r="S168" s="86" t="str">
        <f aca="false">IF(M168&lt;10,"0"&amp;FIXED(M168,3),FIXED(M168,3))</f>
        <v>04.545</v>
      </c>
      <c r="T168" s="86" t="str">
        <f aca="false">IF(O168&lt;10,N168&amp;"00"&amp;O168,IF(O168&lt;100,N168&amp;"0"&amp;O168,N168&amp;O168))</f>
        <v>W179</v>
      </c>
      <c r="U168" s="86" t="str">
        <f aca="false">IF(P168&lt;10,"0"&amp;FIXED(P168,3),FIXED(P168,3))</f>
        <v>04.818</v>
      </c>
      <c r="V168" s="86"/>
      <c r="W168" s="86" t="s">
        <v>188</v>
      </c>
      <c r="X168" s="86" t="str">
        <f aca="false">W168&amp;"  "&amp;R168&amp;" "&amp;S168&amp;" "&amp;T168&amp;" "&amp;U168&amp;"  "&amp;Q168&amp;"      "</f>
        <v>Point 84  N01 04.545 W179 04.818  KP 164      </v>
      </c>
    </row>
    <row r="169" customFormat="false" ht="12" hidden="false" customHeight="false" outlineLevel="0" collapsed="false">
      <c r="B169" s="15"/>
      <c r="C169" s="17"/>
      <c r="D169" s="17"/>
      <c r="E169" s="15"/>
      <c r="F169" s="19"/>
      <c r="G169" s="19"/>
      <c r="H169" s="13" t="e">
        <f aca="false">Distance(B168,C168,E168,F168,B170,C170,E170,F170)</f>
        <v>#VALUE!</v>
      </c>
    </row>
    <row r="170" customFormat="false" ht="12" hidden="false" customHeight="false" outlineLevel="0" collapsed="false">
      <c r="A170" s="8" t="s">
        <v>189</v>
      </c>
      <c r="B170" s="9" t="n">
        <v>1</v>
      </c>
      <c r="C170" s="10" t="n">
        <v>3.80287297356267</v>
      </c>
      <c r="D170" s="11" t="str">
        <f aca="false">IF(OR(B170&lt;0,AND(B170=0,C170&lt;0)),"S","N")</f>
        <v>N</v>
      </c>
      <c r="E170" s="9" t="n">
        <v>-179</v>
      </c>
      <c r="F170" s="10" t="n">
        <v>-4.03091709730063</v>
      </c>
      <c r="G170" s="12" t="str">
        <f aca="false">IF(OR(E170&lt;0,AND(E170=0,F170&lt;0)),"W","E")</f>
        <v>W</v>
      </c>
      <c r="I170" s="13" t="e">
        <f aca="false">I168+H169</f>
        <v>#VALUE!</v>
      </c>
      <c r="K170" s="82" t="str">
        <f aca="false">D170</f>
        <v>N</v>
      </c>
      <c r="L170" s="83" t="n">
        <f aca="false">ABS(B170)</f>
        <v>1</v>
      </c>
      <c r="M170" s="84" t="n">
        <f aca="false">ABS(ROUND(C170,3))</f>
        <v>3.803</v>
      </c>
      <c r="N170" s="82" t="str">
        <f aca="false">G170</f>
        <v>W</v>
      </c>
      <c r="O170" s="83" t="n">
        <f aca="false">ABS(E170)</f>
        <v>179</v>
      </c>
      <c r="P170" s="84" t="n">
        <f aca="false">ABS(ROUND(F170,3))</f>
        <v>4.031</v>
      </c>
      <c r="Q170" s="85" t="str">
        <f aca="false">IF(A170="","",A170)</f>
        <v>KP 166</v>
      </c>
      <c r="R170" s="86" t="str">
        <f aca="false">IF(L170&lt;10,K170&amp;"0"&amp;L170,K170&amp;L170)</f>
        <v>N01</v>
      </c>
      <c r="S170" s="86" t="str">
        <f aca="false">IF(M170&lt;10,"0"&amp;FIXED(M170,3),FIXED(M170,3))</f>
        <v>03.803</v>
      </c>
      <c r="T170" s="86" t="str">
        <f aca="false">IF(O170&lt;10,N170&amp;"00"&amp;O170,IF(O170&lt;100,N170&amp;"0"&amp;O170,N170&amp;O170))</f>
        <v>W179</v>
      </c>
      <c r="U170" s="86" t="str">
        <f aca="false">IF(P170&lt;10,"0"&amp;FIXED(P170,3),FIXED(P170,3))</f>
        <v>04.031</v>
      </c>
      <c r="V170" s="86"/>
      <c r="W170" s="86" t="s">
        <v>190</v>
      </c>
      <c r="X170" s="86" t="str">
        <f aca="false">W170&amp;"  "&amp;R170&amp;" "&amp;S170&amp;" "&amp;T170&amp;" "&amp;U170&amp;"  "&amp;Q170&amp;"      "</f>
        <v>Point 85  N01 03.803 W179 04.031  KP 166      </v>
      </c>
    </row>
    <row r="171" customFormat="false" ht="12" hidden="false" customHeight="false" outlineLevel="0" collapsed="false">
      <c r="B171" s="15"/>
      <c r="C171" s="17"/>
      <c r="D171" s="17"/>
      <c r="E171" s="15"/>
      <c r="F171" s="19"/>
      <c r="G171" s="19"/>
      <c r="H171" s="13" t="e">
        <f aca="false">Distance(B170,C170,E170,F170,B172,C172,E172,F172)</f>
        <v>#VALUE!</v>
      </c>
    </row>
    <row r="172" customFormat="false" ht="12" hidden="false" customHeight="false" outlineLevel="0" collapsed="false">
      <c r="A172" s="8" t="s">
        <v>191</v>
      </c>
      <c r="B172" s="9" t="n">
        <v>1</v>
      </c>
      <c r="C172" s="10" t="n">
        <v>3.06073060944096</v>
      </c>
      <c r="D172" s="11" t="str">
        <f aca="false">IF(OR(B172&lt;0,AND(B172=0,C172&lt;0)),"S","N")</f>
        <v>N</v>
      </c>
      <c r="E172" s="9" t="n">
        <v>-179</v>
      </c>
      <c r="F172" s="10" t="n">
        <v>-3.24426479000863</v>
      </c>
      <c r="G172" s="12" t="str">
        <f aca="false">IF(OR(E172&lt;0,AND(E172=0,F172&lt;0)),"W","E")</f>
        <v>W</v>
      </c>
      <c r="I172" s="13" t="e">
        <f aca="false">I170+H171</f>
        <v>#VALUE!</v>
      </c>
      <c r="K172" s="82" t="str">
        <f aca="false">D172</f>
        <v>N</v>
      </c>
      <c r="L172" s="83" t="n">
        <f aca="false">ABS(B172)</f>
        <v>1</v>
      </c>
      <c r="M172" s="84" t="n">
        <f aca="false">ABS(ROUND(C172,3))</f>
        <v>3.061</v>
      </c>
      <c r="N172" s="82" t="str">
        <f aca="false">G172</f>
        <v>W</v>
      </c>
      <c r="O172" s="83" t="n">
        <f aca="false">ABS(E172)</f>
        <v>179</v>
      </c>
      <c r="P172" s="84" t="n">
        <f aca="false">ABS(ROUND(F172,3))</f>
        <v>3.244</v>
      </c>
      <c r="Q172" s="85" t="str">
        <f aca="false">IF(A172="","",A172)</f>
        <v>KP 168</v>
      </c>
      <c r="R172" s="86" t="str">
        <f aca="false">IF(L172&lt;10,K172&amp;"0"&amp;L172,K172&amp;L172)</f>
        <v>N01</v>
      </c>
      <c r="S172" s="86" t="str">
        <f aca="false">IF(M172&lt;10,"0"&amp;FIXED(M172,3),FIXED(M172,3))</f>
        <v>03.061</v>
      </c>
      <c r="T172" s="86" t="str">
        <f aca="false">IF(O172&lt;10,N172&amp;"00"&amp;O172,IF(O172&lt;100,N172&amp;"0"&amp;O172,N172&amp;O172))</f>
        <v>W179</v>
      </c>
      <c r="U172" s="86" t="str">
        <f aca="false">IF(P172&lt;10,"0"&amp;FIXED(P172,3),FIXED(P172,3))</f>
        <v>03.244</v>
      </c>
      <c r="V172" s="86"/>
      <c r="W172" s="86" t="s">
        <v>192</v>
      </c>
      <c r="X172" s="86" t="str">
        <f aca="false">W172&amp;"  "&amp;R172&amp;" "&amp;S172&amp;" "&amp;T172&amp;" "&amp;U172&amp;"  "&amp;Q172&amp;"      "</f>
        <v>Point 86  N01 03.061 W179 03.244  KP 168      </v>
      </c>
    </row>
    <row r="173" customFormat="false" ht="12" hidden="false" customHeight="false" outlineLevel="0" collapsed="false">
      <c r="B173" s="15"/>
      <c r="C173" s="17"/>
      <c r="D173" s="17"/>
      <c r="E173" s="15"/>
      <c r="F173" s="19"/>
      <c r="G173" s="19"/>
      <c r="H173" s="13" t="e">
        <f aca="false">Distance(B172,C172,E172,F172,B174,C174,E174,F174)</f>
        <v>#VALUE!</v>
      </c>
    </row>
    <row r="174" customFormat="false" ht="12" hidden="false" customHeight="false" outlineLevel="0" collapsed="false">
      <c r="A174" s="8" t="s">
        <v>193</v>
      </c>
      <c r="B174" s="9" t="n">
        <v>1</v>
      </c>
      <c r="C174" s="10" t="n">
        <v>2.31858818631207</v>
      </c>
      <c r="D174" s="11" t="str">
        <f aca="false">IF(OR(B174&lt;0,AND(B174=0,C174&lt;0)),"S","N")</f>
        <v>N</v>
      </c>
      <c r="E174" s="9" t="n">
        <v>-179</v>
      </c>
      <c r="F174" s="10" t="n">
        <v>-2.45761557737694</v>
      </c>
      <c r="G174" s="12" t="str">
        <f aca="false">IF(OR(E174&lt;0,AND(E174=0,F174&lt;0)),"W","E")</f>
        <v>W</v>
      </c>
      <c r="I174" s="13" t="e">
        <f aca="false">I172+H173</f>
        <v>#VALUE!</v>
      </c>
      <c r="K174" s="82" t="str">
        <f aca="false">D174</f>
        <v>N</v>
      </c>
      <c r="L174" s="83" t="n">
        <f aca="false">ABS(B174)</f>
        <v>1</v>
      </c>
      <c r="M174" s="84" t="n">
        <f aca="false">ABS(ROUND(C174,3))</f>
        <v>2.319</v>
      </c>
      <c r="N174" s="82" t="str">
        <f aca="false">G174</f>
        <v>W</v>
      </c>
      <c r="O174" s="83" t="n">
        <f aca="false">ABS(E174)</f>
        <v>179</v>
      </c>
      <c r="P174" s="84" t="n">
        <f aca="false">ABS(ROUND(F174,3))</f>
        <v>2.458</v>
      </c>
      <c r="Q174" s="85" t="str">
        <f aca="false">IF(A174="","",A174)</f>
        <v>KP 170</v>
      </c>
      <c r="R174" s="86" t="str">
        <f aca="false">IF(L174&lt;10,K174&amp;"0"&amp;L174,K174&amp;L174)</f>
        <v>N01</v>
      </c>
      <c r="S174" s="86" t="str">
        <f aca="false">IF(M174&lt;10,"0"&amp;FIXED(M174,3),FIXED(M174,3))</f>
        <v>02.319</v>
      </c>
      <c r="T174" s="86" t="str">
        <f aca="false">IF(O174&lt;10,N174&amp;"00"&amp;O174,IF(O174&lt;100,N174&amp;"0"&amp;O174,N174&amp;O174))</f>
        <v>W179</v>
      </c>
      <c r="U174" s="86" t="str">
        <f aca="false">IF(P174&lt;10,"0"&amp;FIXED(P174,3),FIXED(P174,3))</f>
        <v>02.458</v>
      </c>
      <c r="V174" s="86"/>
      <c r="W174" s="86" t="s">
        <v>194</v>
      </c>
      <c r="X174" s="86" t="str">
        <f aca="false">W174&amp;"  "&amp;R174&amp;" "&amp;S174&amp;" "&amp;T174&amp;" "&amp;U174&amp;"  "&amp;Q174&amp;"      "</f>
        <v>Point 87  N01 02.319 W179 02.458  KP 170      </v>
      </c>
    </row>
    <row r="175" customFormat="false" ht="12" hidden="false" customHeight="false" outlineLevel="0" collapsed="false">
      <c r="B175" s="15"/>
      <c r="C175" s="17"/>
      <c r="D175" s="17"/>
      <c r="E175" s="15"/>
      <c r="F175" s="19"/>
      <c r="G175" s="19"/>
      <c r="H175" s="13" t="e">
        <f aca="false">Distance(B174,C174,E174,F174,B176,C176,E176,F176)</f>
        <v>#VALUE!</v>
      </c>
    </row>
    <row r="176" customFormat="false" ht="12" hidden="false" customHeight="false" outlineLevel="0" collapsed="false">
      <c r="A176" s="8" t="s">
        <v>195</v>
      </c>
      <c r="B176" s="9" t="n">
        <v>1</v>
      </c>
      <c r="C176" s="10" t="n">
        <v>1.57644570487012</v>
      </c>
      <c r="D176" s="11" t="str">
        <f aca="false">IF(OR(B176&lt;0,AND(B176=0,C176&lt;0)),"S","N")</f>
        <v>N</v>
      </c>
      <c r="E176" s="9" t="n">
        <v>-179</v>
      </c>
      <c r="F176" s="10" t="n">
        <v>-1.67096942297007</v>
      </c>
      <c r="G176" s="12" t="str">
        <f aca="false">IF(OR(E176&lt;0,AND(E176=0,F176&lt;0)),"W","E")</f>
        <v>W</v>
      </c>
      <c r="I176" s="13" t="e">
        <f aca="false">I174+H175</f>
        <v>#VALUE!</v>
      </c>
      <c r="K176" s="82" t="str">
        <f aca="false">D176</f>
        <v>N</v>
      </c>
      <c r="L176" s="83" t="n">
        <f aca="false">ABS(B176)</f>
        <v>1</v>
      </c>
      <c r="M176" s="84" t="n">
        <f aca="false">ABS(ROUND(C176,3))</f>
        <v>1.576</v>
      </c>
      <c r="N176" s="82" t="str">
        <f aca="false">G176</f>
        <v>W</v>
      </c>
      <c r="O176" s="83" t="n">
        <f aca="false">ABS(E176)</f>
        <v>179</v>
      </c>
      <c r="P176" s="84" t="n">
        <f aca="false">ABS(ROUND(F176,3))</f>
        <v>1.671</v>
      </c>
      <c r="Q176" s="85" t="str">
        <f aca="false">IF(A176="","",A176)</f>
        <v>KP 172</v>
      </c>
      <c r="R176" s="86" t="str">
        <f aca="false">IF(L176&lt;10,K176&amp;"0"&amp;L176,K176&amp;L176)</f>
        <v>N01</v>
      </c>
      <c r="S176" s="86" t="str">
        <f aca="false">IF(M176&lt;10,"0"&amp;FIXED(M176,3),FIXED(M176,3))</f>
        <v>01.576</v>
      </c>
      <c r="T176" s="86" t="str">
        <f aca="false">IF(O176&lt;10,N176&amp;"00"&amp;O176,IF(O176&lt;100,N176&amp;"0"&amp;O176,N176&amp;O176))</f>
        <v>W179</v>
      </c>
      <c r="U176" s="86" t="str">
        <f aca="false">IF(P176&lt;10,"0"&amp;FIXED(P176,3),FIXED(P176,3))</f>
        <v>01.671</v>
      </c>
      <c r="V176" s="86"/>
      <c r="W176" s="86" t="s">
        <v>196</v>
      </c>
      <c r="X176" s="86" t="str">
        <f aca="false">W176&amp;"  "&amp;R176&amp;" "&amp;S176&amp;" "&amp;T176&amp;" "&amp;U176&amp;"  "&amp;Q176&amp;"      "</f>
        <v>Point 88  N01 01.576 W179 01.671  KP 172      </v>
      </c>
    </row>
    <row r="177" customFormat="false" ht="12" hidden="false" customHeight="false" outlineLevel="0" collapsed="false">
      <c r="B177" s="15"/>
      <c r="C177" s="17"/>
      <c r="D177" s="17"/>
      <c r="E177" s="15"/>
      <c r="F177" s="19"/>
      <c r="G177" s="19"/>
      <c r="H177" s="13" t="e">
        <f aca="false">Distance(B176,C176,E176,F176,B178,C178,E178,F178)</f>
        <v>#VALUE!</v>
      </c>
    </row>
    <row r="178" customFormat="false" ht="12" hidden="false" customHeight="false" outlineLevel="0" collapsed="false">
      <c r="A178" s="8" t="s">
        <v>197</v>
      </c>
      <c r="B178" s="9" t="n">
        <v>1</v>
      </c>
      <c r="C178" s="10" t="n">
        <v>0.834303165809258</v>
      </c>
      <c r="D178" s="11" t="str">
        <f aca="false">IF(OR(B178&lt;0,AND(B178=0,C178&lt;0)),"S","N")</f>
        <v>N</v>
      </c>
      <c r="E178" s="9" t="n">
        <v>-179</v>
      </c>
      <c r="F178" s="10" t="n">
        <v>-0.884326290345712</v>
      </c>
      <c r="G178" s="12" t="str">
        <f aca="false">IF(OR(E178&lt;0,AND(E178=0,F178&lt;0)),"W","E")</f>
        <v>W</v>
      </c>
      <c r="I178" s="13" t="e">
        <f aca="false">I176+H177</f>
        <v>#VALUE!</v>
      </c>
      <c r="K178" s="82" t="str">
        <f aca="false">D178</f>
        <v>N</v>
      </c>
      <c r="L178" s="83" t="n">
        <f aca="false">ABS(B178)</f>
        <v>1</v>
      </c>
      <c r="M178" s="84" t="n">
        <f aca="false">ABS(ROUND(C178,3))</f>
        <v>0.834</v>
      </c>
      <c r="N178" s="82" t="str">
        <f aca="false">G178</f>
        <v>W</v>
      </c>
      <c r="O178" s="83" t="n">
        <f aca="false">ABS(E178)</f>
        <v>179</v>
      </c>
      <c r="P178" s="84" t="n">
        <f aca="false">ABS(ROUND(F178,3))</f>
        <v>0.884</v>
      </c>
      <c r="Q178" s="85" t="str">
        <f aca="false">IF(A178="","",A178)</f>
        <v>KP 174</v>
      </c>
      <c r="R178" s="86" t="str">
        <f aca="false">IF(L178&lt;10,K178&amp;"0"&amp;L178,K178&amp;L178)</f>
        <v>N01</v>
      </c>
      <c r="S178" s="86" t="str">
        <f aca="false">IF(M178&lt;10,"0"&amp;FIXED(M178,3),FIXED(M178,3))</f>
        <v>00.834</v>
      </c>
      <c r="T178" s="86" t="str">
        <f aca="false">IF(O178&lt;10,N178&amp;"00"&amp;O178,IF(O178&lt;100,N178&amp;"0"&amp;O178,N178&amp;O178))</f>
        <v>W179</v>
      </c>
      <c r="U178" s="86" t="str">
        <f aca="false">IF(P178&lt;10,"0"&amp;FIXED(P178,3),FIXED(P178,3))</f>
        <v>00.884</v>
      </c>
      <c r="V178" s="86"/>
      <c r="W178" s="86" t="s">
        <v>198</v>
      </c>
      <c r="X178" s="86" t="str">
        <f aca="false">W178&amp;"  "&amp;R178&amp;" "&amp;S178&amp;" "&amp;T178&amp;" "&amp;U178&amp;"  "&amp;Q178&amp;"      "</f>
        <v>Point 89  N01 00.834 W179 00.884  KP 174      </v>
      </c>
    </row>
    <row r="179" customFormat="false" ht="12" hidden="false" customHeight="false" outlineLevel="0" collapsed="false">
      <c r="B179" s="15"/>
      <c r="C179" s="17"/>
      <c r="D179" s="17"/>
      <c r="E179" s="15"/>
      <c r="F179" s="19"/>
      <c r="G179" s="19"/>
      <c r="H179" s="13" t="e">
        <f aca="false">Distance(B178,C178,E178,F178,B180,C180,E180,F180)</f>
        <v>#VALUE!</v>
      </c>
    </row>
    <row r="180" customFormat="false" ht="12" hidden="false" customHeight="false" outlineLevel="0" collapsed="false">
      <c r="A180" s="8" t="s">
        <v>199</v>
      </c>
      <c r="B180" s="9" t="n">
        <v>1</v>
      </c>
      <c r="C180" s="10" t="n">
        <v>0.0921605698236405</v>
      </c>
      <c r="D180" s="11" t="str">
        <f aca="false">IF(OR(B180&lt;0,AND(B180=0,C180&lt;0)),"S","N")</f>
        <v>N</v>
      </c>
      <c r="E180" s="9" t="n">
        <v>-179</v>
      </c>
      <c r="F180" s="10" t="n">
        <v>-0.0976861430683584</v>
      </c>
      <c r="G180" s="12" t="str">
        <f aca="false">IF(OR(E180&lt;0,AND(E180=0,F180&lt;0)),"W","E")</f>
        <v>W</v>
      </c>
      <c r="I180" s="13" t="e">
        <f aca="false">I178+H179</f>
        <v>#VALUE!</v>
      </c>
      <c r="K180" s="82" t="str">
        <f aca="false">D180</f>
        <v>N</v>
      </c>
      <c r="L180" s="83" t="n">
        <f aca="false">ABS(B180)</f>
        <v>1</v>
      </c>
      <c r="M180" s="84" t="n">
        <f aca="false">ABS(ROUND(C180,3))</f>
        <v>0.092</v>
      </c>
      <c r="N180" s="82" t="str">
        <f aca="false">G180</f>
        <v>W</v>
      </c>
      <c r="O180" s="83" t="n">
        <f aca="false">ABS(E180)</f>
        <v>179</v>
      </c>
      <c r="P180" s="84" t="n">
        <f aca="false">ABS(ROUND(F180,3))</f>
        <v>0.098</v>
      </c>
      <c r="Q180" s="85" t="str">
        <f aca="false">IF(A180="","",A180)</f>
        <v>KP 176</v>
      </c>
      <c r="R180" s="86" t="str">
        <f aca="false">IF(L180&lt;10,K180&amp;"0"&amp;L180,K180&amp;L180)</f>
        <v>N01</v>
      </c>
      <c r="S180" s="86" t="str">
        <f aca="false">IF(M180&lt;10,"0"&amp;FIXED(M180,3),FIXED(M180,3))</f>
        <v>00.092</v>
      </c>
      <c r="T180" s="86" t="str">
        <f aca="false">IF(O180&lt;10,N180&amp;"00"&amp;O180,IF(O180&lt;100,N180&amp;"0"&amp;O180,N180&amp;O180))</f>
        <v>W179</v>
      </c>
      <c r="U180" s="86" t="str">
        <f aca="false">IF(P180&lt;10,"0"&amp;FIXED(P180,3),FIXED(P180,3))</f>
        <v>00.098</v>
      </c>
      <c r="V180" s="86"/>
      <c r="W180" s="86" t="s">
        <v>200</v>
      </c>
      <c r="X180" s="86" t="str">
        <f aca="false">W180&amp;"  "&amp;R180&amp;" "&amp;S180&amp;" "&amp;T180&amp;" "&amp;U180&amp;"  "&amp;Q180&amp;"      "</f>
        <v>Point 90  N01 00.092 W179 00.098  KP 176      </v>
      </c>
    </row>
    <row r="181" customFormat="false" ht="12" hidden="false" customHeight="false" outlineLevel="0" collapsed="false">
      <c r="B181" s="15"/>
      <c r="C181" s="17"/>
      <c r="D181" s="17"/>
      <c r="E181" s="15"/>
      <c r="F181" s="19"/>
      <c r="G181" s="19"/>
      <c r="H181" s="13" t="e">
        <f aca="false">Distance(B180,C180,E180,F180,B182,C182,E182,F182)</f>
        <v>#VALUE!</v>
      </c>
    </row>
    <row r="182" customFormat="false" ht="12" hidden="false" customHeight="false" outlineLevel="0" collapsed="false">
      <c r="A182" s="8" t="s">
        <v>2</v>
      </c>
      <c r="B182" s="9" t="n">
        <v>1</v>
      </c>
      <c r="C182" s="10" t="n">
        <v>0</v>
      </c>
      <c r="D182" s="11" t="str">
        <f aca="false">IF(OR(B182&lt;0,AND(B182=0,C182&lt;0)),"S","N")</f>
        <v>N</v>
      </c>
      <c r="E182" s="9" t="n">
        <v>-179</v>
      </c>
      <c r="F182" s="10" t="n">
        <v>0</v>
      </c>
      <c r="G182" s="12" t="str">
        <f aca="false">IF(OR(E182&lt;0,AND(E182=0,F182&lt;0)),"W","E")</f>
        <v>W</v>
      </c>
      <c r="I182" s="13" t="e">
        <f aca="false">I180+H181</f>
        <v>#VALUE!</v>
      </c>
      <c r="K182" s="82" t="str">
        <f aca="false">D182</f>
        <v>N</v>
      </c>
      <c r="L182" s="83" t="n">
        <f aca="false">ABS(B182)</f>
        <v>1</v>
      </c>
      <c r="M182" s="84" t="n">
        <f aca="false">ABS(ROUND(C182,3))</f>
        <v>0</v>
      </c>
      <c r="N182" s="82" t="str">
        <f aca="false">G182</f>
        <v>W</v>
      </c>
      <c r="O182" s="83" t="n">
        <f aca="false">ABS(E182)</f>
        <v>179</v>
      </c>
      <c r="P182" s="84" t="n">
        <f aca="false">ABS(ROUND(F182,3))</f>
        <v>0</v>
      </c>
      <c r="Q182" s="85" t="str">
        <f aca="false">IF(A182="","",A182)</f>
        <v>AC 03</v>
      </c>
      <c r="R182" s="86" t="str">
        <f aca="false">IF(L182&lt;10,K182&amp;"0"&amp;L182,K182&amp;L182)</f>
        <v>N01</v>
      </c>
      <c r="S182" s="86" t="str">
        <f aca="false">IF(M182&lt;10,"0"&amp;FIXED(M182,3),FIXED(M182,3))</f>
        <v>00.000</v>
      </c>
      <c r="T182" s="86" t="str">
        <f aca="false">IF(O182&lt;10,N182&amp;"00"&amp;O182,IF(O182&lt;100,N182&amp;"0"&amp;O182,N182&amp;O182))</f>
        <v>W179</v>
      </c>
      <c r="U182" s="86" t="str">
        <f aca="false">IF(P182&lt;10,"0"&amp;FIXED(P182,3),FIXED(P182,3))</f>
        <v>00.000</v>
      </c>
      <c r="V182" s="86"/>
      <c r="W182" s="86" t="s">
        <v>201</v>
      </c>
      <c r="X182" s="86" t="str">
        <f aca="false">W182&amp;"  "&amp;R182&amp;" "&amp;S182&amp;" "&amp;T182&amp;" "&amp;U182&amp;"  "&amp;Q182&amp;"      "</f>
        <v>Point 91  N01 00.000 W179 00.000  AC 03      </v>
      </c>
    </row>
    <row r="183" customFormat="false" ht="12" hidden="false" customHeight="false" outlineLevel="0" collapsed="false">
      <c r="B183" s="15"/>
      <c r="C183" s="17"/>
      <c r="D183" s="17"/>
      <c r="E183" s="15"/>
      <c r="F183" s="19"/>
      <c r="G183" s="19"/>
      <c r="H183" s="13" t="e">
        <f aca="false">Distance(B182,C182,E182,F182,B184,C184,E184,F184)</f>
        <v>#VALUE!</v>
      </c>
    </row>
    <row r="184" customFormat="false" ht="12" hidden="false" customHeight="false" outlineLevel="0" collapsed="false">
      <c r="A184" s="8" t="s">
        <v>202</v>
      </c>
      <c r="B184" s="9" t="n">
        <v>1</v>
      </c>
      <c r="C184" s="10" t="n">
        <v>0.298820108589233</v>
      </c>
      <c r="D184" s="11" t="str">
        <f aca="false">IF(OR(B184&lt;0,AND(B184=0,C184&lt;0)),"S","N")</f>
        <v>N</v>
      </c>
      <c r="E184" s="9" t="n">
        <v>-179</v>
      </c>
      <c r="F184" s="10" t="n">
        <v>-0.89638029324874</v>
      </c>
      <c r="G184" s="12" t="str">
        <f aca="false">IF(OR(E184&lt;0,AND(E184=0,F184&lt;0)),"W","E")</f>
        <v>W</v>
      </c>
      <c r="I184" s="13" t="e">
        <f aca="false">I182+H183</f>
        <v>#VALUE!</v>
      </c>
      <c r="K184" s="82" t="str">
        <f aca="false">D184</f>
        <v>N</v>
      </c>
      <c r="L184" s="83" t="n">
        <f aca="false">ABS(B184)</f>
        <v>1</v>
      </c>
      <c r="M184" s="84" t="n">
        <f aca="false">ABS(ROUND(C184,3))</f>
        <v>0.299</v>
      </c>
      <c r="N184" s="82" t="str">
        <f aca="false">G184</f>
        <v>W</v>
      </c>
      <c r="O184" s="83" t="n">
        <f aca="false">ABS(E184)</f>
        <v>179</v>
      </c>
      <c r="P184" s="84" t="n">
        <f aca="false">ABS(ROUND(F184,3))</f>
        <v>0.896</v>
      </c>
      <c r="Q184" s="85" t="str">
        <f aca="false">IF(A184="","",A184)</f>
        <v>KP 178</v>
      </c>
      <c r="R184" s="86" t="str">
        <f aca="false">IF(L184&lt;10,K184&amp;"0"&amp;L184,K184&amp;L184)</f>
        <v>N01</v>
      </c>
      <c r="S184" s="86" t="str">
        <f aca="false">IF(M184&lt;10,"0"&amp;FIXED(M184,3),FIXED(M184,3))</f>
        <v>00.299</v>
      </c>
      <c r="T184" s="86" t="str">
        <f aca="false">IF(O184&lt;10,N184&amp;"00"&amp;O184,IF(O184&lt;100,N184&amp;"0"&amp;O184,N184&amp;O184))</f>
        <v>W179</v>
      </c>
      <c r="U184" s="86" t="str">
        <f aca="false">IF(P184&lt;10,"0"&amp;FIXED(P184,3),FIXED(P184,3))</f>
        <v>00.896</v>
      </c>
      <c r="V184" s="86"/>
      <c r="W184" s="86" t="s">
        <v>203</v>
      </c>
      <c r="X184" s="86" t="str">
        <f aca="false">W184&amp;"  "&amp;R184&amp;" "&amp;S184&amp;" "&amp;T184&amp;" "&amp;U184&amp;"  "&amp;Q184&amp;"      "</f>
        <v>Point 92  N01 00.299 W179 00.896  KP 178      </v>
      </c>
    </row>
    <row r="185" customFormat="false" ht="12" hidden="false" customHeight="false" outlineLevel="0" collapsed="false">
      <c r="B185" s="15"/>
      <c r="C185" s="17"/>
      <c r="D185" s="17"/>
      <c r="E185" s="15"/>
      <c r="F185" s="19"/>
      <c r="G185" s="19"/>
      <c r="H185" s="13" t="e">
        <f aca="false">Distance(B184,C184,E184,F184,B186,C186,E186,F186)</f>
        <v>#VALUE!</v>
      </c>
    </row>
    <row r="186" customFormat="false" ht="12" hidden="false" customHeight="false" outlineLevel="0" collapsed="false">
      <c r="A186" s="8" t="s">
        <v>204</v>
      </c>
      <c r="B186" s="9" t="n">
        <v>1</v>
      </c>
      <c r="C186" s="10" t="n">
        <v>0.640009731629152</v>
      </c>
      <c r="D186" s="11" t="str">
        <f aca="false">IF(OR(B186&lt;0,AND(B186=0,C186&lt;0)),"S","N")</f>
        <v>N</v>
      </c>
      <c r="E186" s="9" t="n">
        <v>-179</v>
      </c>
      <c r="F186" s="10" t="n">
        <v>-1.91985947610817</v>
      </c>
      <c r="G186" s="12" t="str">
        <f aca="false">IF(OR(E186&lt;0,AND(E186=0,F186&lt;0)),"W","E")</f>
        <v>W</v>
      </c>
      <c r="I186" s="13" t="e">
        <f aca="false">I184+H185</f>
        <v>#VALUE!</v>
      </c>
      <c r="K186" s="82" t="str">
        <f aca="false">D186</f>
        <v>N</v>
      </c>
      <c r="L186" s="83" t="n">
        <f aca="false">ABS(B186)</f>
        <v>1</v>
      </c>
      <c r="M186" s="84" t="n">
        <f aca="false">ABS(ROUND(C186,3))</f>
        <v>0.64</v>
      </c>
      <c r="N186" s="82" t="str">
        <f aca="false">G186</f>
        <v>W</v>
      </c>
      <c r="O186" s="83" t="n">
        <f aca="false">ABS(E186)</f>
        <v>179</v>
      </c>
      <c r="P186" s="84" t="n">
        <f aca="false">ABS(ROUND(F186,3))</f>
        <v>1.92</v>
      </c>
      <c r="Q186" s="85" t="str">
        <f aca="false">IF(A186="","",A186)</f>
        <v>KP 180</v>
      </c>
      <c r="R186" s="86" t="str">
        <f aca="false">IF(L186&lt;10,K186&amp;"0"&amp;L186,K186&amp;L186)</f>
        <v>N01</v>
      </c>
      <c r="S186" s="86" t="str">
        <f aca="false">IF(M186&lt;10,"0"&amp;FIXED(M186,3),FIXED(M186,3))</f>
        <v>00.640</v>
      </c>
      <c r="T186" s="86" t="str">
        <f aca="false">IF(O186&lt;10,N186&amp;"00"&amp;O186,IF(O186&lt;100,N186&amp;"0"&amp;O186,N186&amp;O186))</f>
        <v>W179</v>
      </c>
      <c r="U186" s="86" t="str">
        <f aca="false">IF(P186&lt;10,"0"&amp;FIXED(P186,3),FIXED(P186,3))</f>
        <v>01.920</v>
      </c>
      <c r="V186" s="86"/>
      <c r="W186" s="86" t="s">
        <v>205</v>
      </c>
      <c r="X186" s="86" t="str">
        <f aca="false">W186&amp;"  "&amp;R186&amp;" "&amp;S186&amp;" "&amp;T186&amp;" "&amp;U186&amp;"  "&amp;Q186&amp;"      "</f>
        <v>Point 93  N01 00.640 W179 01.920  KP 180      </v>
      </c>
    </row>
    <row r="187" customFormat="false" ht="12" hidden="false" customHeight="false" outlineLevel="0" collapsed="false">
      <c r="B187" s="15"/>
      <c r="C187" s="17"/>
      <c r="D187" s="17"/>
      <c r="E187" s="15"/>
      <c r="F187" s="19"/>
      <c r="G187" s="19"/>
      <c r="H187" s="13" t="e">
        <f aca="false">Distance(B186,C186,E186,F186,B188,C188,E188,F188)</f>
        <v>#VALUE!</v>
      </c>
    </row>
    <row r="188" customFormat="false" ht="12" hidden="false" customHeight="false" outlineLevel="0" collapsed="false">
      <c r="A188" s="8" t="s">
        <v>206</v>
      </c>
      <c r="B188" s="9" t="n">
        <v>1</v>
      </c>
      <c r="C188" s="10" t="n">
        <v>0.981199342676038</v>
      </c>
      <c r="D188" s="11" t="str">
        <f aca="false">IF(OR(B188&lt;0,AND(B188=0,C188&lt;0)),"S","N")</f>
        <v>N</v>
      </c>
      <c r="E188" s="9" t="n">
        <v>-179</v>
      </c>
      <c r="F188" s="10" t="n">
        <v>-2.94334043894878</v>
      </c>
      <c r="G188" s="12" t="str">
        <f aca="false">IF(OR(E188&lt;0,AND(E188=0,F188&lt;0)),"W","E")</f>
        <v>W</v>
      </c>
      <c r="I188" s="13" t="e">
        <f aca="false">I186+H187</f>
        <v>#VALUE!</v>
      </c>
      <c r="K188" s="82" t="str">
        <f aca="false">D188</f>
        <v>N</v>
      </c>
      <c r="L188" s="83" t="n">
        <f aca="false">ABS(B188)</f>
        <v>1</v>
      </c>
      <c r="M188" s="84" t="n">
        <f aca="false">ABS(ROUND(C188,3))</f>
        <v>0.981</v>
      </c>
      <c r="N188" s="82" t="str">
        <f aca="false">G188</f>
        <v>W</v>
      </c>
      <c r="O188" s="83" t="n">
        <f aca="false">ABS(E188)</f>
        <v>179</v>
      </c>
      <c r="P188" s="84" t="n">
        <f aca="false">ABS(ROUND(F188,3))</f>
        <v>2.943</v>
      </c>
      <c r="Q188" s="85" t="str">
        <f aca="false">IF(A188="","",A188)</f>
        <v>KP 182</v>
      </c>
      <c r="R188" s="86" t="str">
        <f aca="false">IF(L188&lt;10,K188&amp;"0"&amp;L188,K188&amp;L188)</f>
        <v>N01</v>
      </c>
      <c r="S188" s="86" t="str">
        <f aca="false">IF(M188&lt;10,"0"&amp;FIXED(M188,3),FIXED(M188,3))</f>
        <v>00.981</v>
      </c>
      <c r="T188" s="86" t="str">
        <f aca="false">IF(O188&lt;10,N188&amp;"00"&amp;O188,IF(O188&lt;100,N188&amp;"0"&amp;O188,N188&amp;O188))</f>
        <v>W179</v>
      </c>
      <c r="U188" s="86" t="str">
        <f aca="false">IF(P188&lt;10,"0"&amp;FIXED(P188,3),FIXED(P188,3))</f>
        <v>02.943</v>
      </c>
      <c r="V188" s="86"/>
      <c r="W188" s="86" t="s">
        <v>207</v>
      </c>
      <c r="X188" s="86" t="str">
        <f aca="false">W188&amp;"  "&amp;R188&amp;" "&amp;S188&amp;" "&amp;T188&amp;" "&amp;U188&amp;"  "&amp;Q188&amp;"      "</f>
        <v>Point 94  N01 00.981 W179 02.943  KP 182      </v>
      </c>
    </row>
    <row r="189" customFormat="false" ht="12" hidden="false" customHeight="false" outlineLevel="0" collapsed="false">
      <c r="B189" s="15"/>
      <c r="C189" s="17"/>
      <c r="D189" s="17"/>
      <c r="E189" s="15"/>
      <c r="F189" s="19"/>
      <c r="G189" s="19"/>
      <c r="H189" s="13" t="e">
        <f aca="false">Distance(B188,C188,E188,F188,B190,C190,E190,F190)</f>
        <v>#VALUE!</v>
      </c>
    </row>
    <row r="190" customFormat="false" ht="12" hidden="false" customHeight="false" outlineLevel="0" collapsed="false">
      <c r="A190" s="8" t="s">
        <v>208</v>
      </c>
      <c r="B190" s="9" t="n">
        <v>1</v>
      </c>
      <c r="C190" s="10" t="n">
        <v>1.32238894166241</v>
      </c>
      <c r="D190" s="11" t="str">
        <f aca="false">IF(OR(B190&lt;0,AND(B190=0,C190&lt;0)),"S","N")</f>
        <v>N</v>
      </c>
      <c r="E190" s="9" t="n">
        <v>-179</v>
      </c>
      <c r="F190" s="10" t="n">
        <v>-3.96682319179433</v>
      </c>
      <c r="G190" s="12" t="str">
        <f aca="false">IF(OR(E190&lt;0,AND(E190=0,F190&lt;0)),"W","E")</f>
        <v>W</v>
      </c>
      <c r="I190" s="13" t="e">
        <f aca="false">I188+H189</f>
        <v>#VALUE!</v>
      </c>
      <c r="K190" s="82" t="str">
        <f aca="false">D190</f>
        <v>N</v>
      </c>
      <c r="L190" s="83" t="n">
        <f aca="false">ABS(B190)</f>
        <v>1</v>
      </c>
      <c r="M190" s="84" t="n">
        <f aca="false">ABS(ROUND(C190,3))</f>
        <v>1.322</v>
      </c>
      <c r="N190" s="82" t="str">
        <f aca="false">G190</f>
        <v>W</v>
      </c>
      <c r="O190" s="83" t="n">
        <f aca="false">ABS(E190)</f>
        <v>179</v>
      </c>
      <c r="P190" s="84" t="n">
        <f aca="false">ABS(ROUND(F190,3))</f>
        <v>3.967</v>
      </c>
      <c r="Q190" s="85" t="str">
        <f aca="false">IF(A190="","",A190)</f>
        <v>KP 184</v>
      </c>
      <c r="R190" s="86" t="str">
        <f aca="false">IF(L190&lt;10,K190&amp;"0"&amp;L190,K190&amp;L190)</f>
        <v>N01</v>
      </c>
      <c r="S190" s="86" t="str">
        <f aca="false">IF(M190&lt;10,"0"&amp;FIXED(M190,3),FIXED(M190,3))</f>
        <v>01.322</v>
      </c>
      <c r="T190" s="86" t="str">
        <f aca="false">IF(O190&lt;10,N190&amp;"00"&amp;O190,IF(O190&lt;100,N190&amp;"0"&amp;O190,N190&amp;O190))</f>
        <v>W179</v>
      </c>
      <c r="U190" s="86" t="str">
        <f aca="false">IF(P190&lt;10,"0"&amp;FIXED(P190,3),FIXED(P190,3))</f>
        <v>03.967</v>
      </c>
      <c r="V190" s="86"/>
      <c r="W190" s="86" t="s">
        <v>209</v>
      </c>
      <c r="X190" s="86" t="str">
        <f aca="false">W190&amp;"  "&amp;R190&amp;" "&amp;S190&amp;" "&amp;T190&amp;" "&amp;U190&amp;"  "&amp;Q190&amp;"      "</f>
        <v>Point 95  N01 01.322 W179 03.967  KP 184      </v>
      </c>
    </row>
    <row r="191" customFormat="false" ht="12" hidden="false" customHeight="false" outlineLevel="0" collapsed="false">
      <c r="B191" s="15"/>
      <c r="C191" s="17"/>
      <c r="D191" s="17"/>
      <c r="E191" s="15"/>
      <c r="F191" s="19"/>
      <c r="G191" s="19"/>
      <c r="H191" s="13" t="e">
        <f aca="false">Distance(B190,C190,E190,F190,B192,C192,E192,F192)</f>
        <v>#VALUE!</v>
      </c>
    </row>
    <row r="192" customFormat="false" ht="12" hidden="false" customHeight="false" outlineLevel="0" collapsed="false">
      <c r="A192" s="8" t="s">
        <v>210</v>
      </c>
      <c r="B192" s="9" t="n">
        <v>1</v>
      </c>
      <c r="C192" s="10" t="n">
        <v>1.66357852852083</v>
      </c>
      <c r="D192" s="11" t="str">
        <f aca="false">IF(OR(B192&lt;0,AND(B192=0,C192&lt;0)),"S","N")</f>
        <v>N</v>
      </c>
      <c r="E192" s="9" t="n">
        <v>-179</v>
      </c>
      <c r="F192" s="10" t="n">
        <v>-4.99030774466007</v>
      </c>
      <c r="G192" s="12" t="str">
        <f aca="false">IF(OR(E192&lt;0,AND(E192=0,F192&lt;0)),"W","E")</f>
        <v>W</v>
      </c>
      <c r="I192" s="13" t="e">
        <f aca="false">I190+H191</f>
        <v>#VALUE!</v>
      </c>
      <c r="K192" s="82" t="str">
        <f aca="false">D192</f>
        <v>N</v>
      </c>
      <c r="L192" s="83" t="n">
        <f aca="false">ABS(B192)</f>
        <v>1</v>
      </c>
      <c r="M192" s="84" t="n">
        <f aca="false">ABS(ROUND(C192,3))</f>
        <v>1.664</v>
      </c>
      <c r="N192" s="82" t="str">
        <f aca="false">G192</f>
        <v>W</v>
      </c>
      <c r="O192" s="83" t="n">
        <f aca="false">ABS(E192)</f>
        <v>179</v>
      </c>
      <c r="P192" s="84" t="n">
        <f aca="false">ABS(ROUND(F192,3))</f>
        <v>4.99</v>
      </c>
      <c r="Q192" s="85" t="str">
        <f aca="false">IF(A192="","",A192)</f>
        <v>KP 186</v>
      </c>
      <c r="R192" s="86" t="str">
        <f aca="false">IF(L192&lt;10,K192&amp;"0"&amp;L192,K192&amp;L192)</f>
        <v>N01</v>
      </c>
      <c r="S192" s="86" t="str">
        <f aca="false">IF(M192&lt;10,"0"&amp;FIXED(M192,3),FIXED(M192,3))</f>
        <v>01.664</v>
      </c>
      <c r="T192" s="86" t="str">
        <f aca="false">IF(O192&lt;10,N192&amp;"00"&amp;O192,IF(O192&lt;100,N192&amp;"0"&amp;O192,N192&amp;O192))</f>
        <v>W179</v>
      </c>
      <c r="U192" s="86" t="str">
        <f aca="false">IF(P192&lt;10,"0"&amp;FIXED(P192,3),FIXED(P192,3))</f>
        <v>04.990</v>
      </c>
      <c r="V192" s="86"/>
      <c r="W192" s="86" t="s">
        <v>211</v>
      </c>
      <c r="X192" s="86" t="str">
        <f aca="false">W192&amp;"  "&amp;R192&amp;" "&amp;S192&amp;" "&amp;T192&amp;" "&amp;U192&amp;"  "&amp;Q192&amp;"      "</f>
        <v>Point 96  N01 01.664 W179 04.990  KP 186      </v>
      </c>
    </row>
    <row r="193" customFormat="false" ht="12" hidden="false" customHeight="false" outlineLevel="0" collapsed="false">
      <c r="B193" s="15"/>
      <c r="C193" s="17"/>
      <c r="D193" s="17"/>
      <c r="E193" s="15"/>
      <c r="F193" s="19"/>
      <c r="G193" s="19"/>
      <c r="H193" s="13" t="e">
        <f aca="false">Distance(B192,C192,E192,F192,B194,C194,E194,F194)</f>
        <v>#VALUE!</v>
      </c>
    </row>
    <row r="194" customFormat="false" ht="12" hidden="false" customHeight="false" outlineLevel="0" collapsed="false">
      <c r="A194" s="8" t="s">
        <v>212</v>
      </c>
      <c r="B194" s="9" t="n">
        <v>1</v>
      </c>
      <c r="C194" s="10" t="n">
        <v>2.00476810318389</v>
      </c>
      <c r="D194" s="11" t="str">
        <f aca="false">IF(OR(B194&lt;0,AND(B194=0,C194&lt;0)),"S","N")</f>
        <v>N</v>
      </c>
      <c r="E194" s="9" t="n">
        <v>-179</v>
      </c>
      <c r="F194" s="10" t="n">
        <v>-6.01379410756806</v>
      </c>
      <c r="G194" s="12" t="str">
        <f aca="false">IF(OR(E194&lt;0,AND(E194=0,F194&lt;0)),"W","E")</f>
        <v>W</v>
      </c>
      <c r="I194" s="13" t="e">
        <f aca="false">I192+H193</f>
        <v>#VALUE!</v>
      </c>
      <c r="K194" s="82" t="str">
        <f aca="false">D194</f>
        <v>N</v>
      </c>
      <c r="L194" s="83" t="n">
        <f aca="false">ABS(B194)</f>
        <v>1</v>
      </c>
      <c r="M194" s="84" t="n">
        <f aca="false">ABS(ROUND(C194,3))</f>
        <v>2.005</v>
      </c>
      <c r="N194" s="82" t="str">
        <f aca="false">G194</f>
        <v>W</v>
      </c>
      <c r="O194" s="83" t="n">
        <f aca="false">ABS(E194)</f>
        <v>179</v>
      </c>
      <c r="P194" s="84" t="n">
        <f aca="false">ABS(ROUND(F194,3))</f>
        <v>6.014</v>
      </c>
      <c r="Q194" s="85" t="str">
        <f aca="false">IF(A194="","",A194)</f>
        <v>KP 188</v>
      </c>
      <c r="R194" s="86" t="str">
        <f aca="false">IF(L194&lt;10,K194&amp;"0"&amp;L194,K194&amp;L194)</f>
        <v>N01</v>
      </c>
      <c r="S194" s="86" t="str">
        <f aca="false">IF(M194&lt;10,"0"&amp;FIXED(M194,3),FIXED(M194,3))</f>
        <v>02.005</v>
      </c>
      <c r="T194" s="86" t="str">
        <f aca="false">IF(O194&lt;10,N194&amp;"00"&amp;O194,IF(O194&lt;100,N194&amp;"0"&amp;O194,N194&amp;O194))</f>
        <v>W179</v>
      </c>
      <c r="U194" s="86" t="str">
        <f aca="false">IF(P194&lt;10,"0"&amp;FIXED(P194,3),FIXED(P194,3))</f>
        <v>06.014</v>
      </c>
      <c r="V194" s="86"/>
      <c r="W194" s="86" t="s">
        <v>213</v>
      </c>
      <c r="X194" s="86" t="str">
        <f aca="false">W194&amp;"  "&amp;R194&amp;" "&amp;S194&amp;" "&amp;T194&amp;" "&amp;U194&amp;"  "&amp;Q194&amp;"      "</f>
        <v>Point 97  N01 02.005 W179 06.014  KP 188      </v>
      </c>
    </row>
    <row r="195" customFormat="false" ht="12" hidden="false" customHeight="false" outlineLevel="0" collapsed="false">
      <c r="B195" s="15"/>
      <c r="C195" s="17"/>
      <c r="D195" s="17"/>
      <c r="E195" s="15"/>
      <c r="F195" s="19"/>
      <c r="G195" s="19"/>
      <c r="H195" s="13" t="e">
        <f aca="false">Distance(B194,C194,E194,F194,B196,C196,E196,F196)</f>
        <v>#VALUE!</v>
      </c>
    </row>
    <row r="196" customFormat="false" ht="12" hidden="false" customHeight="false" outlineLevel="0" collapsed="false">
      <c r="A196" s="8" t="s">
        <v>214</v>
      </c>
      <c r="B196" s="9" t="n">
        <v>1</v>
      </c>
      <c r="C196" s="10" t="n">
        <v>2.34595766558409</v>
      </c>
      <c r="D196" s="11" t="str">
        <f aca="false">IF(OR(B196&lt;0,AND(B196=0,C196&lt;0)),"S","N")</f>
        <v>N</v>
      </c>
      <c r="E196" s="9" t="n">
        <v>-179</v>
      </c>
      <c r="F196" s="10" t="n">
        <v>-7.03728229054718</v>
      </c>
      <c r="G196" s="12" t="str">
        <f aca="false">IF(OR(E196&lt;0,AND(E196=0,F196&lt;0)),"W","E")</f>
        <v>W</v>
      </c>
      <c r="I196" s="13" t="e">
        <f aca="false">I194+H195</f>
        <v>#VALUE!</v>
      </c>
      <c r="K196" s="82" t="str">
        <f aca="false">D196</f>
        <v>N</v>
      </c>
      <c r="L196" s="83" t="n">
        <f aca="false">ABS(B196)</f>
        <v>1</v>
      </c>
      <c r="M196" s="84" t="n">
        <f aca="false">ABS(ROUND(C196,3))</f>
        <v>2.346</v>
      </c>
      <c r="N196" s="82" t="str">
        <f aca="false">G196</f>
        <v>W</v>
      </c>
      <c r="O196" s="83" t="n">
        <f aca="false">ABS(E196)</f>
        <v>179</v>
      </c>
      <c r="P196" s="84" t="n">
        <f aca="false">ABS(ROUND(F196,3))</f>
        <v>7.037</v>
      </c>
      <c r="Q196" s="85" t="str">
        <f aca="false">IF(A196="","",A196)</f>
        <v>KP 190</v>
      </c>
      <c r="R196" s="86" t="str">
        <f aca="false">IF(L196&lt;10,K196&amp;"0"&amp;L196,K196&amp;L196)</f>
        <v>N01</v>
      </c>
      <c r="S196" s="86" t="str">
        <f aca="false">IF(M196&lt;10,"0"&amp;FIXED(M196,3),FIXED(M196,3))</f>
        <v>02.346</v>
      </c>
      <c r="T196" s="86" t="str">
        <f aca="false">IF(O196&lt;10,N196&amp;"00"&amp;O196,IF(O196&lt;100,N196&amp;"0"&amp;O196,N196&amp;O196))</f>
        <v>W179</v>
      </c>
      <c r="U196" s="86" t="str">
        <f aca="false">IF(P196&lt;10,"0"&amp;FIXED(P196,3),FIXED(P196,3))</f>
        <v>07.037</v>
      </c>
      <c r="V196" s="86"/>
      <c r="W196" s="86" t="s">
        <v>215</v>
      </c>
      <c r="X196" s="86" t="str">
        <f aca="false">W196&amp;"  "&amp;R196&amp;" "&amp;S196&amp;" "&amp;T196&amp;" "&amp;U196&amp;"  "&amp;Q196&amp;"      "</f>
        <v>Point 98  N01 02.346 W179 07.037  KP 190      </v>
      </c>
    </row>
    <row r="197" customFormat="false" ht="12" hidden="false" customHeight="false" outlineLevel="0" collapsed="false">
      <c r="B197" s="15"/>
      <c r="C197" s="17"/>
      <c r="D197" s="17"/>
      <c r="E197" s="15"/>
      <c r="F197" s="19"/>
      <c r="G197" s="19"/>
      <c r="H197" s="13" t="e">
        <f aca="false">Distance(B196,C196,E196,F196,B198,C198,E198,F198)</f>
        <v>#VALUE!</v>
      </c>
    </row>
    <row r="198" customFormat="false" ht="12" hidden="false" customHeight="false" outlineLevel="0" collapsed="false">
      <c r="A198" s="8" t="s">
        <v>216</v>
      </c>
      <c r="B198" s="9" t="n">
        <v>1</v>
      </c>
      <c r="C198" s="10" t="n">
        <v>2.687147215654</v>
      </c>
      <c r="D198" s="11" t="str">
        <f aca="false">IF(OR(B198&lt;0,AND(B198=0,C198&lt;0)),"S","N")</f>
        <v>N</v>
      </c>
      <c r="E198" s="9" t="n">
        <v>-179</v>
      </c>
      <c r="F198" s="10" t="n">
        <v>-8.06077230360756</v>
      </c>
      <c r="G198" s="12" t="str">
        <f aca="false">IF(OR(E198&lt;0,AND(E198=0,F198&lt;0)),"W","E")</f>
        <v>W</v>
      </c>
      <c r="I198" s="13" t="e">
        <f aca="false">I196+H197</f>
        <v>#VALUE!</v>
      </c>
      <c r="K198" s="82" t="str">
        <f aca="false">D198</f>
        <v>N</v>
      </c>
      <c r="L198" s="83" t="n">
        <f aca="false">ABS(B198)</f>
        <v>1</v>
      </c>
      <c r="M198" s="84" t="n">
        <f aca="false">ABS(ROUND(C198,3))</f>
        <v>2.687</v>
      </c>
      <c r="N198" s="82" t="str">
        <f aca="false">G198</f>
        <v>W</v>
      </c>
      <c r="O198" s="83" t="n">
        <f aca="false">ABS(E198)</f>
        <v>179</v>
      </c>
      <c r="P198" s="84" t="n">
        <f aca="false">ABS(ROUND(F198,3))</f>
        <v>8.061</v>
      </c>
      <c r="Q198" s="85" t="str">
        <f aca="false">IF(A198="","",A198)</f>
        <v>KP 192</v>
      </c>
      <c r="R198" s="86" t="str">
        <f aca="false">IF(L198&lt;10,K198&amp;"0"&amp;L198,K198&amp;L198)</f>
        <v>N01</v>
      </c>
      <c r="S198" s="86" t="str">
        <f aca="false">IF(M198&lt;10,"0"&amp;FIXED(M198,3),FIXED(M198,3))</f>
        <v>02.687</v>
      </c>
      <c r="T198" s="86" t="str">
        <f aca="false">IF(O198&lt;10,N198&amp;"00"&amp;O198,IF(O198&lt;100,N198&amp;"0"&amp;O198,N198&amp;O198))</f>
        <v>W179</v>
      </c>
      <c r="U198" s="86" t="str">
        <f aca="false">IF(P198&lt;10,"0"&amp;FIXED(P198,3),FIXED(P198,3))</f>
        <v>08.061</v>
      </c>
      <c r="V198" s="86"/>
      <c r="W198" s="86" t="s">
        <v>217</v>
      </c>
      <c r="X198" s="86" t="str">
        <f aca="false">W198&amp;"  "&amp;R198&amp;" "&amp;S198&amp;" "&amp;T198&amp;" "&amp;U198&amp;"  "&amp;Q198&amp;"      "</f>
        <v>Point 99  N01 02.687 W179 08.061  KP 192      </v>
      </c>
    </row>
    <row r="199" customFormat="false" ht="12" hidden="false" customHeight="false" outlineLevel="0" collapsed="false">
      <c r="B199" s="15"/>
      <c r="C199" s="17"/>
      <c r="D199" s="17"/>
      <c r="E199" s="15"/>
      <c r="F199" s="19"/>
      <c r="G199" s="19"/>
      <c r="H199" s="13" t="e">
        <f aca="false">Distance(B198,C198,E198,F198,B200,C200,E200,F200)</f>
        <v>#VALUE!</v>
      </c>
    </row>
    <row r="200" customFormat="false" ht="12" hidden="false" customHeight="false" outlineLevel="0" collapsed="false">
      <c r="A200" s="8" t="s">
        <v>218</v>
      </c>
      <c r="B200" s="9" t="n">
        <v>1</v>
      </c>
      <c r="C200" s="10" t="n">
        <v>3.02833675332617</v>
      </c>
      <c r="D200" s="11" t="str">
        <f aca="false">IF(OR(B200&lt;0,AND(B200=0,C200&lt;0)),"S","N")</f>
        <v>N</v>
      </c>
      <c r="E200" s="9" t="n">
        <v>-179</v>
      </c>
      <c r="F200" s="10" t="n">
        <v>-9.08426415677297</v>
      </c>
      <c r="G200" s="12" t="str">
        <f aca="false">IF(OR(E200&lt;0,AND(E200=0,F200&lt;0)),"W","E")</f>
        <v>W</v>
      </c>
      <c r="I200" s="13" t="e">
        <f aca="false">I198+H199</f>
        <v>#VALUE!</v>
      </c>
      <c r="K200" s="82" t="str">
        <f aca="false">D200</f>
        <v>N</v>
      </c>
      <c r="L200" s="83" t="n">
        <f aca="false">ABS(B200)</f>
        <v>1</v>
      </c>
      <c r="M200" s="84" t="n">
        <f aca="false">ABS(ROUND(C200,3))</f>
        <v>3.028</v>
      </c>
      <c r="N200" s="82" t="str">
        <f aca="false">G200</f>
        <v>W</v>
      </c>
      <c r="O200" s="83" t="n">
        <f aca="false">ABS(E200)</f>
        <v>179</v>
      </c>
      <c r="P200" s="84" t="n">
        <f aca="false">ABS(ROUND(F200,3))</f>
        <v>9.084</v>
      </c>
      <c r="Q200" s="85" t="str">
        <f aca="false">IF(A200="","",A200)</f>
        <v>KP 194</v>
      </c>
      <c r="R200" s="86" t="str">
        <f aca="false">IF(L200&lt;10,K200&amp;"0"&amp;L200,K200&amp;L200)</f>
        <v>N01</v>
      </c>
      <c r="S200" s="86" t="str">
        <f aca="false">IF(M200&lt;10,"0"&amp;FIXED(M200,3),FIXED(M200,3))</f>
        <v>03.028</v>
      </c>
      <c r="T200" s="86" t="str">
        <f aca="false">IF(O200&lt;10,N200&amp;"00"&amp;O200,IF(O200&lt;100,N200&amp;"0"&amp;O200,N200&amp;O200))</f>
        <v>W179</v>
      </c>
      <c r="U200" s="86" t="str">
        <f aca="false">IF(P200&lt;10,"0"&amp;FIXED(P200,3),FIXED(P200,3))</f>
        <v>09.084</v>
      </c>
      <c r="V200" s="86"/>
      <c r="W200" s="86" t="s">
        <v>219</v>
      </c>
      <c r="X200" s="86" t="str">
        <f aca="false">W200&amp;" "&amp;R200&amp;" "&amp;S200&amp;" "&amp;T200&amp;" "&amp;U200&amp;"  "&amp;Q200&amp;"      "</f>
        <v>Point 100 N01 03.028 W179 09.084  KP 194      </v>
      </c>
    </row>
    <row r="201" customFormat="false" ht="12" hidden="false" customHeight="false" outlineLevel="0" collapsed="false">
      <c r="B201" s="15"/>
      <c r="C201" s="17"/>
      <c r="D201" s="17"/>
      <c r="E201" s="15"/>
      <c r="F201" s="19"/>
      <c r="G201" s="19"/>
      <c r="H201" s="13" t="e">
        <f aca="false">Distance(B200,C200,E200,F200,B202,C202,E202,F202)</f>
        <v>#VALUE!</v>
      </c>
    </row>
    <row r="202" customFormat="false" ht="12" hidden="false" customHeight="false" outlineLevel="0" collapsed="false">
      <c r="A202" s="8" t="s">
        <v>220</v>
      </c>
      <c r="B202" s="9" t="n">
        <v>1</v>
      </c>
      <c r="C202" s="10" t="n">
        <v>3.36952627853316</v>
      </c>
      <c r="D202" s="11" t="str">
        <f aca="false">IF(OR(B202&lt;0,AND(B202=0,C202&lt;0)),"S","N")</f>
        <v>N</v>
      </c>
      <c r="E202" s="9" t="n">
        <v>-179</v>
      </c>
      <c r="F202" s="10" t="n">
        <v>-10.1077578600672</v>
      </c>
      <c r="G202" s="12" t="str">
        <f aca="false">IF(OR(E202&lt;0,AND(E202=0,F202&lt;0)),"W","E")</f>
        <v>W</v>
      </c>
      <c r="I202" s="13" t="e">
        <f aca="false">I200+H201</f>
        <v>#VALUE!</v>
      </c>
      <c r="K202" s="82" t="str">
        <f aca="false">D202</f>
        <v>N</v>
      </c>
      <c r="L202" s="83" t="n">
        <f aca="false">ABS(B202)</f>
        <v>1</v>
      </c>
      <c r="M202" s="84" t="n">
        <f aca="false">ABS(ROUND(C202,3))</f>
        <v>3.37</v>
      </c>
      <c r="N202" s="82" t="str">
        <f aca="false">G202</f>
        <v>W</v>
      </c>
      <c r="O202" s="83" t="n">
        <f aca="false">ABS(E202)</f>
        <v>179</v>
      </c>
      <c r="P202" s="84" t="n">
        <f aca="false">ABS(ROUND(F202,3))</f>
        <v>10.108</v>
      </c>
      <c r="Q202" s="85" t="str">
        <f aca="false">IF(A202="","",A202)</f>
        <v>KP 196</v>
      </c>
      <c r="R202" s="86" t="str">
        <f aca="false">IF(L202&lt;10,K202&amp;"0"&amp;L202,K202&amp;L202)</f>
        <v>N01</v>
      </c>
      <c r="S202" s="86" t="str">
        <f aca="false">IF(M202&lt;10,"0"&amp;FIXED(M202,3),FIXED(M202,3))</f>
        <v>03.370</v>
      </c>
      <c r="T202" s="86" t="str">
        <f aca="false">IF(O202&lt;10,N202&amp;"00"&amp;O202,IF(O202&lt;100,N202&amp;"0"&amp;O202,N202&amp;O202))</f>
        <v>W179</v>
      </c>
      <c r="U202" s="86" t="str">
        <f aca="false">IF(P202&lt;10,"0"&amp;FIXED(P202,3),FIXED(P202,3))</f>
        <v>10.108</v>
      </c>
      <c r="V202" s="86"/>
      <c r="W202" s="86" t="s">
        <v>221</v>
      </c>
      <c r="X202" s="86" t="str">
        <f aca="false">W202&amp;" "&amp;R202&amp;" "&amp;S202&amp;" "&amp;T202&amp;" "&amp;U202&amp;"  "&amp;Q202&amp;"      "</f>
        <v>Point 101 N01 03.370 W179 10.108  KP 196      </v>
      </c>
    </row>
    <row r="203" customFormat="false" ht="12" hidden="false" customHeight="false" outlineLevel="0" collapsed="false">
      <c r="B203" s="15"/>
      <c r="C203" s="17"/>
      <c r="D203" s="17"/>
      <c r="E203" s="15"/>
      <c r="F203" s="19"/>
      <c r="G203" s="19"/>
      <c r="H203" s="13" t="e">
        <f aca="false">Distance(B202,C202,E202,F202,B204,C204,E204,F204)</f>
        <v>#VALUE!</v>
      </c>
    </row>
    <row r="204" customFormat="false" ht="12" hidden="false" customHeight="false" outlineLevel="0" collapsed="false">
      <c r="A204" s="8" t="s">
        <v>222</v>
      </c>
      <c r="B204" s="9" t="n">
        <v>1</v>
      </c>
      <c r="C204" s="10" t="n">
        <v>3.71071579120752</v>
      </c>
      <c r="D204" s="11" t="str">
        <f aca="false">IF(OR(B204&lt;0,AND(B204=0,C204&lt;0)),"S","N")</f>
        <v>N</v>
      </c>
      <c r="E204" s="9" t="n">
        <v>-179</v>
      </c>
      <c r="F204" s="10" t="n">
        <v>-11.1312534235088</v>
      </c>
      <c r="G204" s="12" t="str">
        <f aca="false">IF(OR(E204&lt;0,AND(E204=0,F204&lt;0)),"W","E")</f>
        <v>W</v>
      </c>
      <c r="I204" s="13" t="e">
        <f aca="false">I202+H203</f>
        <v>#VALUE!</v>
      </c>
      <c r="K204" s="82" t="str">
        <f aca="false">D204</f>
        <v>N</v>
      </c>
      <c r="L204" s="83" t="n">
        <f aca="false">ABS(B204)</f>
        <v>1</v>
      </c>
      <c r="M204" s="84" t="n">
        <f aca="false">ABS(ROUND(C204,3))</f>
        <v>3.711</v>
      </c>
      <c r="N204" s="82" t="str">
        <f aca="false">G204</f>
        <v>W</v>
      </c>
      <c r="O204" s="83" t="n">
        <f aca="false">ABS(E204)</f>
        <v>179</v>
      </c>
      <c r="P204" s="84" t="n">
        <f aca="false">ABS(ROUND(F204,3))</f>
        <v>11.131</v>
      </c>
      <c r="Q204" s="85" t="str">
        <f aca="false">IF(A204="","",A204)</f>
        <v>KP 198</v>
      </c>
      <c r="R204" s="86" t="str">
        <f aca="false">IF(L204&lt;10,K204&amp;"0"&amp;L204,K204&amp;L204)</f>
        <v>N01</v>
      </c>
      <c r="S204" s="86" t="str">
        <f aca="false">IF(M204&lt;10,"0"&amp;FIXED(M204,3),FIXED(M204,3))</f>
        <v>03.711</v>
      </c>
      <c r="T204" s="86" t="str">
        <f aca="false">IF(O204&lt;10,N204&amp;"00"&amp;O204,IF(O204&lt;100,N204&amp;"0"&amp;O204,N204&amp;O204))</f>
        <v>W179</v>
      </c>
      <c r="U204" s="86" t="str">
        <f aca="false">IF(P204&lt;10,"0"&amp;FIXED(P204,3),FIXED(P204,3))</f>
        <v>11.131</v>
      </c>
      <c r="V204" s="86"/>
      <c r="W204" s="86" t="s">
        <v>223</v>
      </c>
      <c r="X204" s="86" t="str">
        <f aca="false">W204&amp;" "&amp;R204&amp;" "&amp;S204&amp;" "&amp;T204&amp;" "&amp;U204&amp;"  "&amp;Q204&amp;"      "</f>
        <v>Point 102 N01 03.711 W179 11.131  KP 198      </v>
      </c>
    </row>
    <row r="205" customFormat="false" ht="12" hidden="false" customHeight="false" outlineLevel="0" collapsed="false">
      <c r="B205" s="15"/>
      <c r="C205" s="17"/>
      <c r="D205" s="17"/>
      <c r="E205" s="15"/>
      <c r="F205" s="19"/>
      <c r="G205" s="19"/>
      <c r="H205" s="13" t="e">
        <f aca="false">Distance(B204,C204,E204,F204,B206,C206,E206,F206)</f>
        <v>#VALUE!</v>
      </c>
    </row>
    <row r="206" customFormat="false" ht="12" hidden="false" customHeight="false" outlineLevel="0" collapsed="false">
      <c r="A206" s="8" t="s">
        <v>224</v>
      </c>
      <c r="B206" s="9" t="n">
        <v>1</v>
      </c>
      <c r="C206" s="10" t="n">
        <v>4.05190529128179</v>
      </c>
      <c r="D206" s="11" t="str">
        <f aca="false">IF(OR(B206&lt;0,AND(B206=0,C206&lt;0)),"S","N")</f>
        <v>N</v>
      </c>
      <c r="E206" s="9" t="n">
        <v>-179</v>
      </c>
      <c r="F206" s="10" t="n">
        <v>-12.1547508571166</v>
      </c>
      <c r="G206" s="12" t="str">
        <f aca="false">IF(OR(E206&lt;0,AND(E206=0,F206&lt;0)),"W","E")</f>
        <v>W</v>
      </c>
      <c r="I206" s="13" t="e">
        <f aca="false">I204+H205</f>
        <v>#VALUE!</v>
      </c>
      <c r="K206" s="82" t="str">
        <f aca="false">D206</f>
        <v>N</v>
      </c>
      <c r="L206" s="83" t="n">
        <f aca="false">ABS(B206)</f>
        <v>1</v>
      </c>
      <c r="M206" s="84" t="n">
        <f aca="false">ABS(ROUND(C206,3))</f>
        <v>4.052</v>
      </c>
      <c r="N206" s="82" t="str">
        <f aca="false">G206</f>
        <v>W</v>
      </c>
      <c r="O206" s="83" t="n">
        <f aca="false">ABS(E206)</f>
        <v>179</v>
      </c>
      <c r="P206" s="84" t="n">
        <f aca="false">ABS(ROUND(F206,3))</f>
        <v>12.155</v>
      </c>
      <c r="Q206" s="85" t="str">
        <f aca="false">IF(A206="","",A206)</f>
        <v>KP 200</v>
      </c>
      <c r="R206" s="86" t="str">
        <f aca="false">IF(L206&lt;10,K206&amp;"0"&amp;L206,K206&amp;L206)</f>
        <v>N01</v>
      </c>
      <c r="S206" s="86" t="str">
        <f aca="false">IF(M206&lt;10,"0"&amp;FIXED(M206,3),FIXED(M206,3))</f>
        <v>04.052</v>
      </c>
      <c r="T206" s="86" t="str">
        <f aca="false">IF(O206&lt;10,N206&amp;"00"&amp;O206,IF(O206&lt;100,N206&amp;"0"&amp;O206,N206&amp;O206))</f>
        <v>W179</v>
      </c>
      <c r="U206" s="86" t="str">
        <f aca="false">IF(P206&lt;10,"0"&amp;FIXED(P206,3),FIXED(P206,3))</f>
        <v>12.155</v>
      </c>
      <c r="V206" s="86"/>
      <c r="W206" s="86" t="s">
        <v>225</v>
      </c>
      <c r="X206" s="86" t="str">
        <f aca="false">W206&amp;" "&amp;R206&amp;" "&amp;S206&amp;" "&amp;T206&amp;" "&amp;U206&amp;"  "&amp;Q206&amp;"      "</f>
        <v>Point 103 N01 04.052 W179 12.155  KP 200      </v>
      </c>
    </row>
    <row r="207" customFormat="false" ht="12" hidden="false" customHeight="false" outlineLevel="0" collapsed="false">
      <c r="B207" s="15"/>
      <c r="C207" s="17"/>
      <c r="D207" s="17"/>
      <c r="E207" s="15"/>
      <c r="F207" s="19"/>
      <c r="G207" s="19"/>
      <c r="H207" s="13" t="e">
        <f aca="false">Distance(B206,C206,E206,F206,B208,C208,E208,F208)</f>
        <v>#VALUE!</v>
      </c>
    </row>
    <row r="208" customFormat="false" ht="12" hidden="false" customHeight="false" outlineLevel="0" collapsed="false">
      <c r="A208" s="8" t="s">
        <v>226</v>
      </c>
      <c r="B208" s="9" t="n">
        <v>1</v>
      </c>
      <c r="C208" s="10" t="n">
        <v>4.39309477868858</v>
      </c>
      <c r="D208" s="11" t="str">
        <f aca="false">IF(OR(B208&lt;0,AND(B208=0,C208&lt;0)),"S","N")</f>
        <v>N</v>
      </c>
      <c r="E208" s="9" t="n">
        <v>-179</v>
      </c>
      <c r="F208" s="10" t="n">
        <v>-13.1782501709125</v>
      </c>
      <c r="G208" s="12" t="str">
        <f aca="false">IF(OR(E208&lt;0,AND(E208=0,F208&lt;0)),"W","E")</f>
        <v>W</v>
      </c>
      <c r="I208" s="13" t="e">
        <f aca="false">I206+H207</f>
        <v>#VALUE!</v>
      </c>
      <c r="K208" s="82" t="str">
        <f aca="false">D208</f>
        <v>N</v>
      </c>
      <c r="L208" s="83" t="n">
        <f aca="false">ABS(B208)</f>
        <v>1</v>
      </c>
      <c r="M208" s="84" t="n">
        <f aca="false">ABS(ROUND(C208,3))</f>
        <v>4.393</v>
      </c>
      <c r="N208" s="82" t="str">
        <f aca="false">G208</f>
        <v>W</v>
      </c>
      <c r="O208" s="83" t="n">
        <f aca="false">ABS(E208)</f>
        <v>179</v>
      </c>
      <c r="P208" s="84" t="n">
        <f aca="false">ABS(ROUND(F208,3))</f>
        <v>13.178</v>
      </c>
      <c r="Q208" s="85" t="str">
        <f aca="false">IF(A208="","",A208)</f>
        <v>KP 202</v>
      </c>
      <c r="R208" s="86" t="str">
        <f aca="false">IF(L208&lt;10,K208&amp;"0"&amp;L208,K208&amp;L208)</f>
        <v>N01</v>
      </c>
      <c r="S208" s="86" t="str">
        <f aca="false">IF(M208&lt;10,"0"&amp;FIXED(M208,3),FIXED(M208,3))</f>
        <v>04.393</v>
      </c>
      <c r="T208" s="86" t="str">
        <f aca="false">IF(O208&lt;10,N208&amp;"00"&amp;O208,IF(O208&lt;100,N208&amp;"0"&amp;O208,N208&amp;O208))</f>
        <v>W179</v>
      </c>
      <c r="U208" s="86" t="str">
        <f aca="false">IF(P208&lt;10,"0"&amp;FIXED(P208,3),FIXED(P208,3))</f>
        <v>13.178</v>
      </c>
      <c r="V208" s="86"/>
      <c r="W208" s="86" t="s">
        <v>227</v>
      </c>
      <c r="X208" s="86" t="str">
        <f aca="false">W208&amp;" "&amp;R208&amp;" "&amp;S208&amp;" "&amp;T208&amp;" "&amp;U208&amp;"  "&amp;Q208&amp;"      "</f>
        <v>Point 104 N01 04.393 W179 13.178  KP 202      </v>
      </c>
    </row>
    <row r="209" customFormat="false" ht="12" hidden="false" customHeight="false" outlineLevel="0" collapsed="false">
      <c r="B209" s="15"/>
      <c r="C209" s="17"/>
      <c r="D209" s="17"/>
      <c r="E209" s="15"/>
      <c r="F209" s="19"/>
      <c r="G209" s="19"/>
      <c r="H209" s="13" t="e">
        <f aca="false">Distance(B208,C208,E208,F208,B210,C210,E210,F210)</f>
        <v>#VALUE!</v>
      </c>
    </row>
    <row r="210" customFormat="false" ht="12" hidden="false" customHeight="false" outlineLevel="0" collapsed="false">
      <c r="A210" s="8" t="s">
        <v>228</v>
      </c>
      <c r="B210" s="9" t="n">
        <v>1</v>
      </c>
      <c r="C210" s="10" t="n">
        <v>4.73428425336037</v>
      </c>
      <c r="D210" s="11" t="str">
        <f aca="false">IF(OR(B210&lt;0,AND(B210=0,C210&lt;0)),"S","N")</f>
        <v>N</v>
      </c>
      <c r="E210" s="9" t="n">
        <v>-179</v>
      </c>
      <c r="F210" s="10" t="n">
        <v>-14.2017513749221</v>
      </c>
      <c r="G210" s="12" t="str">
        <f aca="false">IF(OR(E210&lt;0,AND(E210=0,F210&lt;0)),"W","E")</f>
        <v>W</v>
      </c>
      <c r="I210" s="13" t="e">
        <f aca="false">I208+H209</f>
        <v>#VALUE!</v>
      </c>
      <c r="K210" s="82" t="str">
        <f aca="false">D210</f>
        <v>N</v>
      </c>
      <c r="L210" s="83" t="n">
        <f aca="false">ABS(B210)</f>
        <v>1</v>
      </c>
      <c r="M210" s="84" t="n">
        <f aca="false">ABS(ROUND(C210,3))</f>
        <v>4.734</v>
      </c>
      <c r="N210" s="82" t="str">
        <f aca="false">G210</f>
        <v>W</v>
      </c>
      <c r="O210" s="83" t="n">
        <f aca="false">ABS(E210)</f>
        <v>179</v>
      </c>
      <c r="P210" s="84" t="n">
        <f aca="false">ABS(ROUND(F210,3))</f>
        <v>14.202</v>
      </c>
      <c r="Q210" s="85" t="str">
        <f aca="false">IF(A210="","",A210)</f>
        <v>KP 204</v>
      </c>
      <c r="R210" s="86" t="str">
        <f aca="false">IF(L210&lt;10,K210&amp;"0"&amp;L210,K210&amp;L210)</f>
        <v>N01</v>
      </c>
      <c r="S210" s="86" t="str">
        <f aca="false">IF(M210&lt;10,"0"&amp;FIXED(M210,3),FIXED(M210,3))</f>
        <v>04.734</v>
      </c>
      <c r="T210" s="86" t="str">
        <f aca="false">IF(O210&lt;10,N210&amp;"00"&amp;O210,IF(O210&lt;100,N210&amp;"0"&amp;O210,N210&amp;O210))</f>
        <v>W179</v>
      </c>
      <c r="U210" s="86" t="str">
        <f aca="false">IF(P210&lt;10,"0"&amp;FIXED(P210,3),FIXED(P210,3))</f>
        <v>14.202</v>
      </c>
      <c r="V210" s="86"/>
      <c r="W210" s="86" t="s">
        <v>229</v>
      </c>
      <c r="X210" s="86" t="str">
        <f aca="false">W210&amp;" "&amp;R210&amp;" "&amp;S210&amp;" "&amp;T210&amp;" "&amp;U210&amp;"  "&amp;Q210&amp;"      "</f>
        <v>Point 105 N01 04.734 W179 14.202  KP 204      </v>
      </c>
    </row>
    <row r="211" customFormat="false" ht="12" hidden="false" customHeight="false" outlineLevel="0" collapsed="false">
      <c r="B211" s="15"/>
      <c r="C211" s="17"/>
      <c r="D211" s="17"/>
      <c r="E211" s="15"/>
      <c r="F211" s="19"/>
      <c r="G211" s="19"/>
      <c r="H211" s="13" t="e">
        <f aca="false">Distance(B210,C210,E210,F210,B212,C212,E212,F212)</f>
        <v>#VALUE!</v>
      </c>
    </row>
    <row r="212" customFormat="false" ht="12" hidden="false" customHeight="false" outlineLevel="0" collapsed="false">
      <c r="A212" s="8" t="s">
        <v>230</v>
      </c>
      <c r="B212" s="9" t="n">
        <v>1</v>
      </c>
      <c r="C212" s="10" t="n">
        <v>5.07547371522973</v>
      </c>
      <c r="D212" s="11" t="str">
        <f aca="false">IF(OR(B212&lt;0,AND(B212=0,C212&lt;0)),"S","N")</f>
        <v>N</v>
      </c>
      <c r="E212" s="9" t="n">
        <v>-179</v>
      </c>
      <c r="F212" s="10" t="n">
        <v>-15.2252544791622</v>
      </c>
      <c r="G212" s="12" t="str">
        <f aca="false">IF(OR(E212&lt;0,AND(E212=0,F212&lt;0)),"W","E")</f>
        <v>W</v>
      </c>
      <c r="I212" s="13" t="e">
        <f aca="false">I210+H211</f>
        <v>#VALUE!</v>
      </c>
      <c r="K212" s="82" t="str">
        <f aca="false">D212</f>
        <v>N</v>
      </c>
      <c r="L212" s="83" t="n">
        <f aca="false">ABS(B212)</f>
        <v>1</v>
      </c>
      <c r="M212" s="84" t="n">
        <f aca="false">ABS(ROUND(C212,3))</f>
        <v>5.075</v>
      </c>
      <c r="N212" s="82" t="str">
        <f aca="false">G212</f>
        <v>W</v>
      </c>
      <c r="O212" s="83" t="n">
        <f aca="false">ABS(E212)</f>
        <v>179</v>
      </c>
      <c r="P212" s="84" t="n">
        <f aca="false">ABS(ROUND(F212,3))</f>
        <v>15.225</v>
      </c>
      <c r="Q212" s="85" t="str">
        <f aca="false">IF(A212="","",A212)</f>
        <v>KP 206</v>
      </c>
      <c r="R212" s="86" t="str">
        <f aca="false">IF(L212&lt;10,K212&amp;"0"&amp;L212,K212&amp;L212)</f>
        <v>N01</v>
      </c>
      <c r="S212" s="86" t="str">
        <f aca="false">IF(M212&lt;10,"0"&amp;FIXED(M212,3),FIXED(M212,3))</f>
        <v>05.075</v>
      </c>
      <c r="T212" s="86" t="str">
        <f aca="false">IF(O212&lt;10,N212&amp;"00"&amp;O212,IF(O212&lt;100,N212&amp;"0"&amp;O212,N212&amp;O212))</f>
        <v>W179</v>
      </c>
      <c r="U212" s="86" t="str">
        <f aca="false">IF(P212&lt;10,"0"&amp;FIXED(P212,3),FIXED(P212,3))</f>
        <v>15.225</v>
      </c>
      <c r="V212" s="86"/>
      <c r="W212" s="86" t="s">
        <v>231</v>
      </c>
      <c r="X212" s="86" t="str">
        <f aca="false">W212&amp;" "&amp;R212&amp;" "&amp;S212&amp;" "&amp;T212&amp;" "&amp;U212&amp;"  "&amp;Q212&amp;"      "</f>
        <v>Point 106 N01 05.075 W179 15.225  KP 206      </v>
      </c>
    </row>
    <row r="213" customFormat="false" ht="12" hidden="false" customHeight="false" outlineLevel="0" collapsed="false">
      <c r="B213" s="15"/>
      <c r="C213" s="17"/>
      <c r="D213" s="17"/>
      <c r="E213" s="15"/>
      <c r="F213" s="19"/>
      <c r="G213" s="19"/>
      <c r="H213" s="13" t="e">
        <f aca="false">Distance(B212,C212,E212,F212,B214,C214,E214,F214)</f>
        <v>#VALUE!</v>
      </c>
    </row>
    <row r="214" customFormat="false" ht="12" hidden="false" customHeight="false" outlineLevel="0" collapsed="false">
      <c r="A214" s="8" t="s">
        <v>232</v>
      </c>
      <c r="B214" s="9" t="n">
        <v>1</v>
      </c>
      <c r="C214" s="10" t="n">
        <v>5.41666316422928</v>
      </c>
      <c r="D214" s="11" t="str">
        <f aca="false">IF(OR(B214&lt;0,AND(B214=0,C214&lt;0)),"S","N")</f>
        <v>N</v>
      </c>
      <c r="E214" s="9" t="n">
        <v>-179</v>
      </c>
      <c r="F214" s="10" t="n">
        <v>-16.2487594936567</v>
      </c>
      <c r="G214" s="12" t="str">
        <f aca="false">IF(OR(E214&lt;0,AND(E214=0,F214&lt;0)),"W","E")</f>
        <v>W</v>
      </c>
      <c r="I214" s="13" t="e">
        <f aca="false">I212+H213</f>
        <v>#VALUE!</v>
      </c>
      <c r="K214" s="82" t="str">
        <f aca="false">D214</f>
        <v>N</v>
      </c>
      <c r="L214" s="83" t="n">
        <f aca="false">ABS(B214)</f>
        <v>1</v>
      </c>
      <c r="M214" s="84" t="n">
        <f aca="false">ABS(ROUND(C214,3))</f>
        <v>5.417</v>
      </c>
      <c r="N214" s="82" t="str">
        <f aca="false">G214</f>
        <v>W</v>
      </c>
      <c r="O214" s="83" t="n">
        <f aca="false">ABS(E214)</f>
        <v>179</v>
      </c>
      <c r="P214" s="84" t="n">
        <f aca="false">ABS(ROUND(F214,3))</f>
        <v>16.249</v>
      </c>
      <c r="Q214" s="85" t="str">
        <f aca="false">IF(A214="","",A214)</f>
        <v>KP 208</v>
      </c>
      <c r="R214" s="86" t="str">
        <f aca="false">IF(L214&lt;10,K214&amp;"0"&amp;L214,K214&amp;L214)</f>
        <v>N01</v>
      </c>
      <c r="S214" s="86" t="str">
        <f aca="false">IF(M214&lt;10,"0"&amp;FIXED(M214,3),FIXED(M214,3))</f>
        <v>05.417</v>
      </c>
      <c r="T214" s="86" t="str">
        <f aca="false">IF(O214&lt;10,N214&amp;"00"&amp;O214,IF(O214&lt;100,N214&amp;"0"&amp;O214,N214&amp;O214))</f>
        <v>W179</v>
      </c>
      <c r="U214" s="86" t="str">
        <f aca="false">IF(P214&lt;10,"0"&amp;FIXED(P214,3),FIXED(P214,3))</f>
        <v>16.249</v>
      </c>
      <c r="V214" s="86"/>
      <c r="W214" s="86" t="s">
        <v>233</v>
      </c>
      <c r="X214" s="86" t="str">
        <f aca="false">W214&amp;" "&amp;R214&amp;" "&amp;S214&amp;" "&amp;T214&amp;" "&amp;U214&amp;"  "&amp;Q214&amp;"      "</f>
        <v>Point 107 N01 05.417 W179 16.249  KP 208      </v>
      </c>
    </row>
    <row r="215" customFormat="false" ht="12" hidden="false" customHeight="false" outlineLevel="0" collapsed="false">
      <c r="B215" s="15"/>
      <c r="C215" s="17"/>
      <c r="D215" s="17"/>
      <c r="E215" s="15"/>
      <c r="F215" s="19"/>
      <c r="G215" s="19"/>
      <c r="H215" s="13" t="e">
        <f aca="false">Distance(B214,C214,E214,F214,B216,C216,E216,F216)</f>
        <v>#VALUE!</v>
      </c>
    </row>
    <row r="216" customFormat="false" ht="12" hidden="false" customHeight="false" outlineLevel="0" collapsed="false">
      <c r="A216" s="8" t="s">
        <v>234</v>
      </c>
      <c r="B216" s="9" t="n">
        <v>1</v>
      </c>
      <c r="C216" s="10" t="n">
        <v>5.75785260029151</v>
      </c>
      <c r="D216" s="11" t="str">
        <f aca="false">IF(OR(B216&lt;0,AND(B216=0,C216&lt;0)),"S","N")</f>
        <v>N</v>
      </c>
      <c r="E216" s="9" t="n">
        <v>-179</v>
      </c>
      <c r="F216" s="10" t="n">
        <v>-17.2722664284242</v>
      </c>
      <c r="G216" s="12" t="str">
        <f aca="false">IF(OR(E216&lt;0,AND(E216=0,F216&lt;0)),"W","E")</f>
        <v>W</v>
      </c>
      <c r="I216" s="13" t="e">
        <f aca="false">I214+H215</f>
        <v>#VALUE!</v>
      </c>
      <c r="K216" s="82" t="str">
        <f aca="false">D216</f>
        <v>N</v>
      </c>
      <c r="L216" s="83" t="n">
        <f aca="false">ABS(B216)</f>
        <v>1</v>
      </c>
      <c r="M216" s="84" t="n">
        <f aca="false">ABS(ROUND(C216,3))</f>
        <v>5.758</v>
      </c>
      <c r="N216" s="82" t="str">
        <f aca="false">G216</f>
        <v>W</v>
      </c>
      <c r="O216" s="83" t="n">
        <f aca="false">ABS(E216)</f>
        <v>179</v>
      </c>
      <c r="P216" s="84" t="n">
        <f aca="false">ABS(ROUND(F216,3))</f>
        <v>17.272</v>
      </c>
      <c r="Q216" s="85" t="str">
        <f aca="false">IF(A216="","",A216)</f>
        <v>KP 210</v>
      </c>
      <c r="R216" s="86" t="str">
        <f aca="false">IF(L216&lt;10,K216&amp;"0"&amp;L216,K216&amp;L216)</f>
        <v>N01</v>
      </c>
      <c r="S216" s="86" t="str">
        <f aca="false">IF(M216&lt;10,"0"&amp;FIXED(M216,3),FIXED(M216,3))</f>
        <v>05.758</v>
      </c>
      <c r="T216" s="86" t="str">
        <f aca="false">IF(O216&lt;10,N216&amp;"00"&amp;O216,IF(O216&lt;100,N216&amp;"0"&amp;O216,N216&amp;O216))</f>
        <v>W179</v>
      </c>
      <c r="U216" s="86" t="str">
        <f aca="false">IF(P216&lt;10,"0"&amp;FIXED(P216,3),FIXED(P216,3))</f>
        <v>17.272</v>
      </c>
      <c r="V216" s="86"/>
      <c r="W216" s="86" t="s">
        <v>235</v>
      </c>
      <c r="X216" s="86" t="str">
        <f aca="false">W216&amp;" "&amp;R216&amp;" "&amp;S216&amp;" "&amp;T216&amp;" "&amp;U216&amp;"  "&amp;Q216&amp;"      "</f>
        <v>Point 108 N01 05.758 W179 17.272  KP 210      </v>
      </c>
    </row>
    <row r="217" customFormat="false" ht="12" hidden="false" customHeight="false" outlineLevel="0" collapsed="false">
      <c r="B217" s="15"/>
      <c r="C217" s="17"/>
      <c r="D217" s="17"/>
      <c r="E217" s="15"/>
      <c r="F217" s="19"/>
      <c r="G217" s="19"/>
      <c r="H217" s="13" t="e">
        <f aca="false">Distance(B216,C216,E216,F216,B218,C218,E218,F218)</f>
        <v>#VALUE!</v>
      </c>
    </row>
    <row r="218" customFormat="false" ht="12" hidden="false" customHeight="false" outlineLevel="0" collapsed="false">
      <c r="A218" s="8" t="s">
        <v>236</v>
      </c>
      <c r="B218" s="9" t="n">
        <v>1</v>
      </c>
      <c r="C218" s="10" t="n">
        <v>6.09904202334902</v>
      </c>
      <c r="D218" s="11" t="str">
        <f aca="false">IF(OR(B218&lt;0,AND(B218=0,C218&lt;0)),"S","N")</f>
        <v>N</v>
      </c>
      <c r="E218" s="9" t="n">
        <v>-179</v>
      </c>
      <c r="F218" s="10" t="n">
        <v>-18.2957752934885</v>
      </c>
      <c r="G218" s="12" t="str">
        <f aca="false">IF(OR(E218&lt;0,AND(E218=0,F218&lt;0)),"W","E")</f>
        <v>W</v>
      </c>
      <c r="I218" s="13" t="e">
        <f aca="false">I216+H217</f>
        <v>#VALUE!</v>
      </c>
      <c r="K218" s="82" t="str">
        <f aca="false">D218</f>
        <v>N</v>
      </c>
      <c r="L218" s="83" t="n">
        <f aca="false">ABS(B218)</f>
        <v>1</v>
      </c>
      <c r="M218" s="84" t="n">
        <f aca="false">ABS(ROUND(C218,3))</f>
        <v>6.099</v>
      </c>
      <c r="N218" s="82" t="str">
        <f aca="false">G218</f>
        <v>W</v>
      </c>
      <c r="O218" s="83" t="n">
        <f aca="false">ABS(E218)</f>
        <v>179</v>
      </c>
      <c r="P218" s="84" t="n">
        <f aca="false">ABS(ROUND(F218,3))</f>
        <v>18.296</v>
      </c>
      <c r="Q218" s="85" t="str">
        <f aca="false">IF(A218="","",A218)</f>
        <v>KP 212</v>
      </c>
      <c r="R218" s="86" t="str">
        <f aca="false">IF(L218&lt;10,K218&amp;"0"&amp;L218,K218&amp;L218)</f>
        <v>N01</v>
      </c>
      <c r="S218" s="86" t="str">
        <f aca="false">IF(M218&lt;10,"0"&amp;FIXED(M218,3),FIXED(M218,3))</f>
        <v>06.099</v>
      </c>
      <c r="T218" s="86" t="str">
        <f aca="false">IF(O218&lt;10,N218&amp;"00"&amp;O218,IF(O218&lt;100,N218&amp;"0"&amp;O218,N218&amp;O218))</f>
        <v>W179</v>
      </c>
      <c r="U218" s="86" t="str">
        <f aca="false">IF(P218&lt;10,"0"&amp;FIXED(P218,3),FIXED(P218,3))</f>
        <v>18.296</v>
      </c>
      <c r="V218" s="86"/>
      <c r="W218" s="86" t="s">
        <v>237</v>
      </c>
      <c r="X218" s="86" t="str">
        <f aca="false">W218&amp;" "&amp;R218&amp;" "&amp;S218&amp;" "&amp;T218&amp;" "&amp;U218&amp;"  "&amp;Q218&amp;"      "</f>
        <v>Point 109 N01 06.099 W179 18.296  KP 212      </v>
      </c>
    </row>
    <row r="219" customFormat="false" ht="12" hidden="false" customHeight="false" outlineLevel="0" collapsed="false">
      <c r="B219" s="15"/>
      <c r="C219" s="17"/>
      <c r="D219" s="17"/>
      <c r="E219" s="15"/>
      <c r="F219" s="19"/>
      <c r="G219" s="19"/>
      <c r="H219" s="13" t="e">
        <f aca="false">Distance(B218,C218,E218,F218,B220,C220,E220,F220)</f>
        <v>#VALUE!</v>
      </c>
    </row>
    <row r="220" customFormat="false" ht="12" hidden="false" customHeight="false" outlineLevel="0" collapsed="false">
      <c r="A220" s="8" t="s">
        <v>238</v>
      </c>
      <c r="B220" s="9" t="n">
        <v>1</v>
      </c>
      <c r="C220" s="10" t="n">
        <v>6.44023143333432</v>
      </c>
      <c r="D220" s="11" t="str">
        <f aca="false">IF(OR(B220&lt;0,AND(B220=0,C220&lt;0)),"S","N")</f>
        <v>N</v>
      </c>
      <c r="E220" s="9" t="n">
        <v>-179</v>
      </c>
      <c r="F220" s="10" t="n">
        <v>-19.3192860988682</v>
      </c>
      <c r="G220" s="12" t="str">
        <f aca="false">IF(OR(E220&lt;0,AND(E220=0,F220&lt;0)),"W","E")</f>
        <v>W</v>
      </c>
      <c r="I220" s="13" t="e">
        <f aca="false">I218+H219</f>
        <v>#VALUE!</v>
      </c>
      <c r="K220" s="82" t="str">
        <f aca="false">D220</f>
        <v>N</v>
      </c>
      <c r="L220" s="83" t="n">
        <f aca="false">ABS(B220)</f>
        <v>1</v>
      </c>
      <c r="M220" s="84" t="n">
        <f aca="false">ABS(ROUND(C220,3))</f>
        <v>6.44</v>
      </c>
      <c r="N220" s="82" t="str">
        <f aca="false">G220</f>
        <v>W</v>
      </c>
      <c r="O220" s="83" t="n">
        <f aca="false">ABS(E220)</f>
        <v>179</v>
      </c>
      <c r="P220" s="84" t="n">
        <f aca="false">ABS(ROUND(F220,3))</f>
        <v>19.319</v>
      </c>
      <c r="Q220" s="85" t="str">
        <f aca="false">IF(A220="","",A220)</f>
        <v>KP 214</v>
      </c>
      <c r="R220" s="86" t="str">
        <f aca="false">IF(L220&lt;10,K220&amp;"0"&amp;L220,K220&amp;L220)</f>
        <v>N01</v>
      </c>
      <c r="S220" s="86" t="str">
        <f aca="false">IF(M220&lt;10,"0"&amp;FIXED(M220,3),FIXED(M220,3))</f>
        <v>06.440</v>
      </c>
      <c r="T220" s="86" t="str">
        <f aca="false">IF(O220&lt;10,N220&amp;"00"&amp;O220,IF(O220&lt;100,N220&amp;"0"&amp;O220,N220&amp;O220))</f>
        <v>W179</v>
      </c>
      <c r="U220" s="86" t="str">
        <f aca="false">IF(P220&lt;10,"0"&amp;FIXED(P220,3),FIXED(P220,3))</f>
        <v>19.319</v>
      </c>
      <c r="V220" s="86"/>
      <c r="W220" s="86" t="s">
        <v>239</v>
      </c>
      <c r="X220" s="86" t="str">
        <f aca="false">W220&amp;" "&amp;R220&amp;" "&amp;S220&amp;" "&amp;T220&amp;" "&amp;U220&amp;"  "&amp;Q220&amp;"      "</f>
        <v>Point 110 N01 06.440 W179 19.319  KP 214      </v>
      </c>
    </row>
    <row r="221" customFormat="false" ht="12" hidden="false" customHeight="false" outlineLevel="0" collapsed="false">
      <c r="B221" s="15"/>
      <c r="C221" s="17"/>
      <c r="D221" s="17"/>
      <c r="E221" s="15"/>
      <c r="F221" s="19"/>
      <c r="G221" s="19"/>
      <c r="H221" s="13" t="e">
        <f aca="false">Distance(B220,C220,E220,F220,B222,C222,E222,F222)</f>
        <v>#VALUE!</v>
      </c>
    </row>
    <row r="222" customFormat="false" ht="12" hidden="false" customHeight="false" outlineLevel="0" collapsed="false">
      <c r="A222" s="8" t="s">
        <v>240</v>
      </c>
      <c r="B222" s="9" t="n">
        <v>1</v>
      </c>
      <c r="C222" s="10" t="n">
        <v>6.78142083018</v>
      </c>
      <c r="D222" s="11" t="str">
        <f aca="false">IF(OR(B222&lt;0,AND(B222=0,C222&lt;0)),"S","N")</f>
        <v>N</v>
      </c>
      <c r="E222" s="9" t="n">
        <v>-179</v>
      </c>
      <c r="F222" s="10" t="n">
        <v>-20.3427988545872</v>
      </c>
      <c r="G222" s="12" t="str">
        <f aca="false">IF(OR(E222&lt;0,AND(E222=0,F222&lt;0)),"W","E")</f>
        <v>W</v>
      </c>
      <c r="I222" s="13" t="e">
        <f aca="false">I220+H221</f>
        <v>#VALUE!</v>
      </c>
      <c r="K222" s="82" t="str">
        <f aca="false">D222</f>
        <v>N</v>
      </c>
      <c r="L222" s="83" t="n">
        <f aca="false">ABS(B222)</f>
        <v>1</v>
      </c>
      <c r="M222" s="84" t="n">
        <f aca="false">ABS(ROUND(C222,3))</f>
        <v>6.781</v>
      </c>
      <c r="N222" s="82" t="str">
        <f aca="false">G222</f>
        <v>W</v>
      </c>
      <c r="O222" s="83" t="n">
        <f aca="false">ABS(E222)</f>
        <v>179</v>
      </c>
      <c r="P222" s="84" t="n">
        <f aca="false">ABS(ROUND(F222,3))</f>
        <v>20.343</v>
      </c>
      <c r="Q222" s="85" t="str">
        <f aca="false">IF(A222="","",A222)</f>
        <v>KP 216</v>
      </c>
      <c r="R222" s="86" t="str">
        <f aca="false">IF(L222&lt;10,K222&amp;"0"&amp;L222,K222&amp;L222)</f>
        <v>N01</v>
      </c>
      <c r="S222" s="86" t="str">
        <f aca="false">IF(M222&lt;10,"0"&amp;FIXED(M222,3),FIXED(M222,3))</f>
        <v>06.781</v>
      </c>
      <c r="T222" s="86" t="str">
        <f aca="false">IF(O222&lt;10,N222&amp;"00"&amp;O222,IF(O222&lt;100,N222&amp;"0"&amp;O222,N222&amp;O222))</f>
        <v>W179</v>
      </c>
      <c r="U222" s="86" t="str">
        <f aca="false">IF(P222&lt;10,"0"&amp;FIXED(P222,3),FIXED(P222,3))</f>
        <v>20.343</v>
      </c>
      <c r="V222" s="86"/>
      <c r="W222" s="86" t="s">
        <v>241</v>
      </c>
      <c r="X222" s="86" t="str">
        <f aca="false">W222&amp;" "&amp;R222&amp;" "&amp;S222&amp;" "&amp;T222&amp;" "&amp;U222&amp;"  "&amp;Q222&amp;"      "</f>
        <v>Point 111 N01 06.781 W179 20.343  KP 216      </v>
      </c>
    </row>
    <row r="223" customFormat="false" ht="12" hidden="false" customHeight="false" outlineLevel="0" collapsed="false">
      <c r="B223" s="15"/>
      <c r="C223" s="17"/>
      <c r="D223" s="17"/>
      <c r="E223" s="15"/>
      <c r="F223" s="19"/>
      <c r="G223" s="19"/>
      <c r="H223" s="13" t="e">
        <f aca="false">Distance(B222,C222,E222,F222,B224,C224,E224,F224)</f>
        <v>#VALUE!</v>
      </c>
    </row>
    <row r="224" customFormat="false" ht="12" hidden="false" customHeight="false" outlineLevel="0" collapsed="false">
      <c r="A224" s="8" t="s">
        <v>242</v>
      </c>
      <c r="B224" s="9" t="n">
        <v>1</v>
      </c>
      <c r="C224" s="10" t="n">
        <v>7.12261021381865</v>
      </c>
      <c r="D224" s="11" t="str">
        <f aca="false">IF(OR(B224&lt;0,AND(B224=0,C224&lt;0)),"S","N")</f>
        <v>N</v>
      </c>
      <c r="E224" s="9" t="n">
        <v>-179</v>
      </c>
      <c r="F224" s="10" t="n">
        <v>-21.366313570669</v>
      </c>
      <c r="G224" s="12" t="str">
        <f aca="false">IF(OR(E224&lt;0,AND(E224=0,F224&lt;0)),"W","E")</f>
        <v>W</v>
      </c>
      <c r="I224" s="13" t="e">
        <f aca="false">I222+H223</f>
        <v>#VALUE!</v>
      </c>
      <c r="K224" s="82" t="str">
        <f aca="false">D224</f>
        <v>N</v>
      </c>
      <c r="L224" s="83" t="n">
        <f aca="false">ABS(B224)</f>
        <v>1</v>
      </c>
      <c r="M224" s="84" t="n">
        <f aca="false">ABS(ROUND(C224,3))</f>
        <v>7.123</v>
      </c>
      <c r="N224" s="82" t="str">
        <f aca="false">G224</f>
        <v>W</v>
      </c>
      <c r="O224" s="83" t="n">
        <f aca="false">ABS(E224)</f>
        <v>179</v>
      </c>
      <c r="P224" s="84" t="n">
        <f aca="false">ABS(ROUND(F224,3))</f>
        <v>21.366</v>
      </c>
      <c r="Q224" s="85" t="str">
        <f aca="false">IF(A224="","",A224)</f>
        <v>KP 218</v>
      </c>
      <c r="R224" s="86" t="str">
        <f aca="false">IF(L224&lt;10,K224&amp;"0"&amp;L224,K224&amp;L224)</f>
        <v>N01</v>
      </c>
      <c r="S224" s="86" t="str">
        <f aca="false">IF(M224&lt;10,"0"&amp;FIXED(M224,3),FIXED(M224,3))</f>
        <v>07.123</v>
      </c>
      <c r="T224" s="86" t="str">
        <f aca="false">IF(O224&lt;10,N224&amp;"00"&amp;O224,IF(O224&lt;100,N224&amp;"0"&amp;O224,N224&amp;O224))</f>
        <v>W179</v>
      </c>
      <c r="U224" s="86" t="str">
        <f aca="false">IF(P224&lt;10,"0"&amp;FIXED(P224,3),FIXED(P224,3))</f>
        <v>21.366</v>
      </c>
      <c r="V224" s="86"/>
      <c r="W224" s="86" t="s">
        <v>243</v>
      </c>
      <c r="X224" s="86" t="str">
        <f aca="false">W224&amp;" "&amp;R224&amp;" "&amp;S224&amp;" "&amp;T224&amp;" "&amp;U224&amp;"  "&amp;Q224&amp;"      "</f>
        <v>Point 112 N01 07.123 W179 21.366  KP 218      </v>
      </c>
    </row>
    <row r="225" customFormat="false" ht="12" hidden="false" customHeight="false" outlineLevel="0" collapsed="false">
      <c r="B225" s="15"/>
      <c r="C225" s="17"/>
      <c r="D225" s="17"/>
      <c r="E225" s="15"/>
      <c r="F225" s="19"/>
      <c r="G225" s="19"/>
      <c r="H225" s="13" t="e">
        <f aca="false">Distance(B224,C224,E224,F224,B226,C226,E226,F226)</f>
        <v>#VALUE!</v>
      </c>
    </row>
    <row r="226" customFormat="false" ht="12" hidden="false" customHeight="false" outlineLevel="0" collapsed="false">
      <c r="A226" s="8" t="s">
        <v>244</v>
      </c>
      <c r="B226" s="9" t="n">
        <v>1</v>
      </c>
      <c r="C226" s="10" t="n">
        <v>7.46379958418276</v>
      </c>
      <c r="D226" s="11" t="str">
        <f aca="false">IF(OR(B226&lt;0,AND(B226=0,C226&lt;0)),"S","N")</f>
        <v>N</v>
      </c>
      <c r="E226" s="9" t="n">
        <v>-179</v>
      </c>
      <c r="F226" s="10" t="n">
        <v>-22.3898302571291</v>
      </c>
      <c r="G226" s="12" t="str">
        <f aca="false">IF(OR(E226&lt;0,AND(E226=0,F226&lt;0)),"W","E")</f>
        <v>W</v>
      </c>
      <c r="I226" s="13" t="e">
        <f aca="false">I224+H225</f>
        <v>#VALUE!</v>
      </c>
      <c r="K226" s="82" t="str">
        <f aca="false">D226</f>
        <v>N</v>
      </c>
      <c r="L226" s="83" t="n">
        <f aca="false">ABS(B226)</f>
        <v>1</v>
      </c>
      <c r="M226" s="84" t="n">
        <f aca="false">ABS(ROUND(C226,3))</f>
        <v>7.464</v>
      </c>
      <c r="N226" s="82" t="str">
        <f aca="false">G226</f>
        <v>W</v>
      </c>
      <c r="O226" s="83" t="n">
        <f aca="false">ABS(E226)</f>
        <v>179</v>
      </c>
      <c r="P226" s="84" t="n">
        <f aca="false">ABS(ROUND(F226,3))</f>
        <v>22.39</v>
      </c>
      <c r="Q226" s="85" t="str">
        <f aca="false">IF(A226="","",A226)</f>
        <v>KP 220</v>
      </c>
      <c r="R226" s="86" t="str">
        <f aca="false">IF(L226&lt;10,K226&amp;"0"&amp;L226,K226&amp;L226)</f>
        <v>N01</v>
      </c>
      <c r="S226" s="86" t="str">
        <f aca="false">IF(M226&lt;10,"0"&amp;FIXED(M226,3),FIXED(M226,3))</f>
        <v>07.464</v>
      </c>
      <c r="T226" s="86" t="str">
        <f aca="false">IF(O226&lt;10,N226&amp;"00"&amp;O226,IF(O226&lt;100,N226&amp;"0"&amp;O226,N226&amp;O226))</f>
        <v>W179</v>
      </c>
      <c r="U226" s="86" t="str">
        <f aca="false">IF(P226&lt;10,"0"&amp;FIXED(P226,3),FIXED(P226,3))</f>
        <v>22.390</v>
      </c>
      <c r="V226" s="86"/>
      <c r="W226" s="86" t="s">
        <v>245</v>
      </c>
      <c r="X226" s="86" t="str">
        <f aca="false">W226&amp;" "&amp;R226&amp;" "&amp;S226&amp;" "&amp;T226&amp;" "&amp;U226&amp;"  "&amp;Q226&amp;"      "</f>
        <v>Point 113 N01 07.464 W179 22.390  KP 220      </v>
      </c>
    </row>
    <row r="227" customFormat="false" ht="12" hidden="false" customHeight="false" outlineLevel="0" collapsed="false">
      <c r="B227" s="15"/>
      <c r="C227" s="17"/>
      <c r="D227" s="17"/>
      <c r="E227" s="15"/>
      <c r="F227" s="19"/>
      <c r="G227" s="19"/>
      <c r="H227" s="13" t="e">
        <f aca="false">Distance(B226,C226,E226,F226,B228,C228,E228,F228)</f>
        <v>#VALUE!</v>
      </c>
    </row>
    <row r="228" customFormat="false" ht="12" hidden="false" customHeight="false" outlineLevel="0" collapsed="false">
      <c r="A228" s="8" t="s">
        <v>246</v>
      </c>
      <c r="B228" s="9" t="n">
        <v>1</v>
      </c>
      <c r="C228" s="10" t="n">
        <v>7.80498894120492</v>
      </c>
      <c r="D228" s="11" t="str">
        <f aca="false">IF(OR(B228&lt;0,AND(B228=0,C228&lt;0)),"S","N")</f>
        <v>N</v>
      </c>
      <c r="E228" s="9" t="n">
        <v>-179</v>
      </c>
      <c r="F228" s="10" t="n">
        <v>-23.4133489240031</v>
      </c>
      <c r="G228" s="12" t="str">
        <f aca="false">IF(OR(E228&lt;0,AND(E228=0,F228&lt;0)),"W","E")</f>
        <v>W</v>
      </c>
      <c r="I228" s="13" t="e">
        <f aca="false">I226+H227</f>
        <v>#VALUE!</v>
      </c>
      <c r="K228" s="82" t="str">
        <f aca="false">D228</f>
        <v>N</v>
      </c>
      <c r="L228" s="83" t="n">
        <f aca="false">ABS(B228)</f>
        <v>1</v>
      </c>
      <c r="M228" s="84" t="n">
        <f aca="false">ABS(ROUND(C228,3))</f>
        <v>7.805</v>
      </c>
      <c r="N228" s="82" t="str">
        <f aca="false">G228</f>
        <v>W</v>
      </c>
      <c r="O228" s="83" t="n">
        <f aca="false">ABS(E228)</f>
        <v>179</v>
      </c>
      <c r="P228" s="84" t="n">
        <f aca="false">ABS(ROUND(F228,3))</f>
        <v>23.413</v>
      </c>
      <c r="Q228" s="85" t="str">
        <f aca="false">IF(A228="","",A228)</f>
        <v>KP 222</v>
      </c>
      <c r="R228" s="86" t="str">
        <f aca="false">IF(L228&lt;10,K228&amp;"0"&amp;L228,K228&amp;L228)</f>
        <v>N01</v>
      </c>
      <c r="S228" s="86" t="str">
        <f aca="false">IF(M228&lt;10,"0"&amp;FIXED(M228,3),FIXED(M228,3))</f>
        <v>07.805</v>
      </c>
      <c r="T228" s="86" t="str">
        <f aca="false">IF(O228&lt;10,N228&amp;"00"&amp;O228,IF(O228&lt;100,N228&amp;"0"&amp;O228,N228&amp;O228))</f>
        <v>W179</v>
      </c>
      <c r="U228" s="86" t="str">
        <f aca="false">IF(P228&lt;10,"0"&amp;FIXED(P228,3),FIXED(P228,3))</f>
        <v>23.413</v>
      </c>
      <c r="V228" s="86"/>
      <c r="W228" s="86" t="s">
        <v>247</v>
      </c>
      <c r="X228" s="86" t="str">
        <f aca="false">W228&amp;" "&amp;R228&amp;" "&amp;S228&amp;" "&amp;T228&amp;" "&amp;U228&amp;"  "&amp;Q228&amp;"      "</f>
        <v>Point 114 N01 07.805 W179 23.413  KP 222      </v>
      </c>
    </row>
    <row r="229" customFormat="false" ht="12" hidden="false" customHeight="false" outlineLevel="0" collapsed="false">
      <c r="B229" s="15"/>
      <c r="C229" s="17"/>
      <c r="D229" s="17"/>
      <c r="E229" s="15"/>
      <c r="F229" s="19"/>
      <c r="G229" s="19"/>
      <c r="H229" s="13" t="e">
        <f aca="false">Distance(B228,C228,E228,F228,B230,C230,E230,F230)</f>
        <v>#VALUE!</v>
      </c>
    </row>
    <row r="230" customFormat="false" ht="12" hidden="false" customHeight="false" outlineLevel="0" collapsed="false">
      <c r="A230" s="8" t="s">
        <v>248</v>
      </c>
      <c r="B230" s="9" t="n">
        <v>1</v>
      </c>
      <c r="C230" s="10" t="n">
        <v>8.1461782848177</v>
      </c>
      <c r="D230" s="11" t="str">
        <f aca="false">IF(OR(B230&lt;0,AND(B230=0,C230&lt;0)),"S","N")</f>
        <v>N</v>
      </c>
      <c r="E230" s="9" t="n">
        <v>-179</v>
      </c>
      <c r="F230" s="10" t="n">
        <v>-24.4368695812943</v>
      </c>
      <c r="G230" s="12" t="str">
        <f aca="false">IF(OR(E230&lt;0,AND(E230=0,F230&lt;0)),"W","E")</f>
        <v>W</v>
      </c>
      <c r="I230" s="13" t="e">
        <f aca="false">I228+H229</f>
        <v>#VALUE!</v>
      </c>
      <c r="K230" s="82" t="str">
        <f aca="false">D230</f>
        <v>N</v>
      </c>
      <c r="L230" s="83" t="n">
        <f aca="false">ABS(B230)</f>
        <v>1</v>
      </c>
      <c r="M230" s="84" t="n">
        <f aca="false">ABS(ROUND(C230,3))</f>
        <v>8.146</v>
      </c>
      <c r="N230" s="82" t="str">
        <f aca="false">G230</f>
        <v>W</v>
      </c>
      <c r="O230" s="83" t="n">
        <f aca="false">ABS(E230)</f>
        <v>179</v>
      </c>
      <c r="P230" s="84" t="n">
        <f aca="false">ABS(ROUND(F230,3))</f>
        <v>24.437</v>
      </c>
      <c r="Q230" s="85" t="str">
        <f aca="false">IF(A230="","",A230)</f>
        <v>KP 224</v>
      </c>
      <c r="R230" s="86" t="str">
        <f aca="false">IF(L230&lt;10,K230&amp;"0"&amp;L230,K230&amp;L230)</f>
        <v>N01</v>
      </c>
      <c r="S230" s="86" t="str">
        <f aca="false">IF(M230&lt;10,"0"&amp;FIXED(M230,3),FIXED(M230,3))</f>
        <v>08.146</v>
      </c>
      <c r="T230" s="86" t="str">
        <f aca="false">IF(O230&lt;10,N230&amp;"00"&amp;O230,IF(O230&lt;100,N230&amp;"0"&amp;O230,N230&amp;O230))</f>
        <v>W179</v>
      </c>
      <c r="U230" s="86" t="str">
        <f aca="false">IF(P230&lt;10,"0"&amp;FIXED(P230,3),FIXED(P230,3))</f>
        <v>24.437</v>
      </c>
      <c r="V230" s="86"/>
      <c r="W230" s="86" t="s">
        <v>249</v>
      </c>
      <c r="X230" s="86" t="str">
        <f aca="false">W230&amp;" "&amp;R230&amp;" "&amp;S230&amp;" "&amp;T230&amp;" "&amp;U230&amp;"  "&amp;Q230&amp;"      "</f>
        <v>Point 115 N01 08.146 W179 24.437  KP 224      </v>
      </c>
    </row>
    <row r="231" customFormat="false" ht="12" hidden="false" customHeight="false" outlineLevel="0" collapsed="false">
      <c r="B231" s="15"/>
      <c r="C231" s="17"/>
      <c r="D231" s="17"/>
      <c r="E231" s="15"/>
      <c r="F231" s="19"/>
      <c r="G231" s="19"/>
      <c r="H231" s="13" t="e">
        <f aca="false">Distance(B230,C230,E230,F230,B232,C232,E232,F232)</f>
        <v>#VALUE!</v>
      </c>
    </row>
    <row r="232" customFormat="false" ht="12" hidden="false" customHeight="false" outlineLevel="0" collapsed="false">
      <c r="A232" s="8" t="s">
        <v>250</v>
      </c>
      <c r="B232" s="9" t="n">
        <v>1</v>
      </c>
      <c r="C232" s="10" t="n">
        <v>8.48736761495367</v>
      </c>
      <c r="D232" s="11" t="str">
        <f aca="false">IF(OR(B232&lt;0,AND(B232=0,C232&lt;0)),"S","N")</f>
        <v>N</v>
      </c>
      <c r="E232" s="9" t="n">
        <v>-179</v>
      </c>
      <c r="F232" s="10" t="n">
        <v>-25.4603922390402</v>
      </c>
      <c r="G232" s="12" t="str">
        <f aca="false">IF(OR(E232&lt;0,AND(E232=0,F232&lt;0)),"W","E")</f>
        <v>W</v>
      </c>
      <c r="I232" s="13" t="e">
        <f aca="false">I230+H231</f>
        <v>#VALUE!</v>
      </c>
      <c r="K232" s="82" t="str">
        <f aca="false">D232</f>
        <v>N</v>
      </c>
      <c r="L232" s="83" t="n">
        <f aca="false">ABS(B232)</f>
        <v>1</v>
      </c>
      <c r="M232" s="84" t="n">
        <f aca="false">ABS(ROUND(C232,3))</f>
        <v>8.487</v>
      </c>
      <c r="N232" s="82" t="str">
        <f aca="false">G232</f>
        <v>W</v>
      </c>
      <c r="O232" s="83" t="n">
        <f aca="false">ABS(E232)</f>
        <v>179</v>
      </c>
      <c r="P232" s="84" t="n">
        <f aca="false">ABS(ROUND(F232,3))</f>
        <v>25.46</v>
      </c>
      <c r="Q232" s="85" t="str">
        <f aca="false">IF(A232="","",A232)</f>
        <v>KP 226</v>
      </c>
      <c r="R232" s="86" t="str">
        <f aca="false">IF(L232&lt;10,K232&amp;"0"&amp;L232,K232&amp;L232)</f>
        <v>N01</v>
      </c>
      <c r="S232" s="86" t="str">
        <f aca="false">IF(M232&lt;10,"0"&amp;FIXED(M232,3),FIXED(M232,3))</f>
        <v>08.487</v>
      </c>
      <c r="T232" s="86" t="str">
        <f aca="false">IF(O232&lt;10,N232&amp;"00"&amp;O232,IF(O232&lt;100,N232&amp;"0"&amp;O232,N232&amp;O232))</f>
        <v>W179</v>
      </c>
      <c r="U232" s="86" t="str">
        <f aca="false">IF(P232&lt;10,"0"&amp;FIXED(P232,3),FIXED(P232,3))</f>
        <v>25.460</v>
      </c>
      <c r="V232" s="86"/>
      <c r="W232" s="86" t="s">
        <v>251</v>
      </c>
      <c r="X232" s="86" t="str">
        <f aca="false">W232&amp;" "&amp;R232&amp;" "&amp;S232&amp;" "&amp;T232&amp;" "&amp;U232&amp;"  "&amp;Q232&amp;"      "</f>
        <v>Point 116 N01 08.487 W179 25.460  KP 226      </v>
      </c>
    </row>
    <row r="233" customFormat="false" ht="12" hidden="false" customHeight="false" outlineLevel="0" collapsed="false">
      <c r="B233" s="15"/>
      <c r="C233" s="17"/>
      <c r="D233" s="17"/>
      <c r="E233" s="15"/>
      <c r="F233" s="19"/>
      <c r="G233" s="19"/>
      <c r="H233" s="13" t="e">
        <f aca="false">Distance(B232,C232,E232,F232,B234,C234,E234,F234)</f>
        <v>#VALUE!</v>
      </c>
    </row>
    <row r="234" customFormat="false" ht="12" hidden="false" customHeight="false" outlineLevel="0" collapsed="false">
      <c r="A234" s="8" t="s">
        <v>252</v>
      </c>
      <c r="B234" s="9" t="n">
        <v>1</v>
      </c>
      <c r="C234" s="10" t="n">
        <v>8.82855693154535</v>
      </c>
      <c r="D234" s="11" t="str">
        <f aca="false">IF(OR(B234&lt;0,AND(B234=0,C234&lt;0)),"S","N")</f>
        <v>N</v>
      </c>
      <c r="E234" s="9" t="n">
        <v>-179</v>
      </c>
      <c r="F234" s="10" t="n">
        <v>-26.4839169072542</v>
      </c>
      <c r="G234" s="12" t="str">
        <f aca="false">IF(OR(E234&lt;0,AND(E234=0,F234&lt;0)),"W","E")</f>
        <v>W</v>
      </c>
      <c r="I234" s="13" t="e">
        <f aca="false">I232+H233</f>
        <v>#VALUE!</v>
      </c>
      <c r="K234" s="82" t="str">
        <f aca="false">D234</f>
        <v>N</v>
      </c>
      <c r="L234" s="83" t="n">
        <f aca="false">ABS(B234)</f>
        <v>1</v>
      </c>
      <c r="M234" s="84" t="n">
        <f aca="false">ABS(ROUND(C234,3))</f>
        <v>8.829</v>
      </c>
      <c r="N234" s="82" t="str">
        <f aca="false">G234</f>
        <v>W</v>
      </c>
      <c r="O234" s="83" t="n">
        <f aca="false">ABS(E234)</f>
        <v>179</v>
      </c>
      <c r="P234" s="84" t="n">
        <f aca="false">ABS(ROUND(F234,3))</f>
        <v>26.484</v>
      </c>
      <c r="Q234" s="85" t="str">
        <f aca="false">IF(A234="","",A234)</f>
        <v>KP 228</v>
      </c>
      <c r="R234" s="86" t="str">
        <f aca="false">IF(L234&lt;10,K234&amp;"0"&amp;L234,K234&amp;L234)</f>
        <v>N01</v>
      </c>
      <c r="S234" s="86" t="str">
        <f aca="false">IF(M234&lt;10,"0"&amp;FIXED(M234,3),FIXED(M234,3))</f>
        <v>08.829</v>
      </c>
      <c r="T234" s="86" t="str">
        <f aca="false">IF(O234&lt;10,N234&amp;"00"&amp;O234,IF(O234&lt;100,N234&amp;"0"&amp;O234,N234&amp;O234))</f>
        <v>W179</v>
      </c>
      <c r="U234" s="86" t="str">
        <f aca="false">IF(P234&lt;10,"0"&amp;FIXED(P234,3),FIXED(P234,3))</f>
        <v>26.484</v>
      </c>
      <c r="V234" s="86"/>
      <c r="W234" s="86" t="s">
        <v>253</v>
      </c>
      <c r="X234" s="86" t="str">
        <f aca="false">W234&amp;" "&amp;R234&amp;" "&amp;S234&amp;" "&amp;T234&amp;" "&amp;U234&amp;"  "&amp;Q234&amp;"      "</f>
        <v>Point 117 N01 08.829 W179 26.484  KP 228      </v>
      </c>
    </row>
    <row r="235" customFormat="false" ht="12" hidden="false" customHeight="false" outlineLevel="0" collapsed="false">
      <c r="B235" s="15"/>
      <c r="C235" s="17"/>
      <c r="D235" s="17"/>
      <c r="E235" s="15"/>
      <c r="F235" s="19"/>
      <c r="G235" s="19"/>
      <c r="H235" s="13" t="e">
        <f aca="false">Distance(B234,C234,E234,F234,B236,C236,E236,F236)</f>
        <v>#VALUE!</v>
      </c>
    </row>
    <row r="236" customFormat="false" ht="12" hidden="false" customHeight="false" outlineLevel="0" collapsed="false">
      <c r="A236" s="8" t="s">
        <v>254</v>
      </c>
      <c r="B236" s="9" t="n">
        <v>1</v>
      </c>
      <c r="C236" s="10" t="n">
        <v>9.16974623452534</v>
      </c>
      <c r="D236" s="11" t="str">
        <f aca="false">IF(OR(B236&lt;0,AND(B236=0,C236&lt;0)),"S","N")</f>
        <v>N</v>
      </c>
      <c r="E236" s="9" t="n">
        <v>-179</v>
      </c>
      <c r="F236" s="10" t="n">
        <v>-27.5074435959618</v>
      </c>
      <c r="G236" s="12" t="str">
        <f aca="false">IF(OR(E236&lt;0,AND(E236=0,F236&lt;0)),"W","E")</f>
        <v>W</v>
      </c>
      <c r="I236" s="13" t="e">
        <f aca="false">I234+H235</f>
        <v>#VALUE!</v>
      </c>
      <c r="K236" s="82" t="str">
        <f aca="false">D236</f>
        <v>N</v>
      </c>
      <c r="L236" s="83" t="n">
        <f aca="false">ABS(B236)</f>
        <v>1</v>
      </c>
      <c r="M236" s="84" t="n">
        <f aca="false">ABS(ROUND(C236,3))</f>
        <v>9.17</v>
      </c>
      <c r="N236" s="82" t="str">
        <f aca="false">G236</f>
        <v>W</v>
      </c>
      <c r="O236" s="83" t="n">
        <f aca="false">ABS(E236)</f>
        <v>179</v>
      </c>
      <c r="P236" s="84" t="n">
        <f aca="false">ABS(ROUND(F236,3))</f>
        <v>27.507</v>
      </c>
      <c r="Q236" s="85" t="str">
        <f aca="false">IF(A236="","",A236)</f>
        <v>KP 230</v>
      </c>
      <c r="R236" s="86" t="str">
        <f aca="false">IF(L236&lt;10,K236&amp;"0"&amp;L236,K236&amp;L236)</f>
        <v>N01</v>
      </c>
      <c r="S236" s="86" t="str">
        <f aca="false">IF(M236&lt;10,"0"&amp;FIXED(M236,3),FIXED(M236,3))</f>
        <v>09.170</v>
      </c>
      <c r="T236" s="86" t="str">
        <f aca="false">IF(O236&lt;10,N236&amp;"00"&amp;O236,IF(O236&lt;100,N236&amp;"0"&amp;O236,N236&amp;O236))</f>
        <v>W179</v>
      </c>
      <c r="U236" s="86" t="str">
        <f aca="false">IF(P236&lt;10,"0"&amp;FIXED(P236,3),FIXED(P236,3))</f>
        <v>27.507</v>
      </c>
      <c r="V236" s="86"/>
      <c r="W236" s="86" t="s">
        <v>255</v>
      </c>
      <c r="X236" s="86" t="str">
        <f aca="false">W236&amp;" "&amp;R236&amp;" "&amp;S236&amp;" "&amp;T236&amp;" "&amp;U236&amp;"  "&amp;Q236&amp;"      "</f>
        <v>Point 118 N01 09.170 W179 27.507  KP 230      </v>
      </c>
    </row>
    <row r="237" customFormat="false" ht="12" hidden="false" customHeight="false" outlineLevel="0" collapsed="false">
      <c r="B237" s="15"/>
      <c r="C237" s="17"/>
      <c r="D237" s="17"/>
      <c r="E237" s="15"/>
      <c r="F237" s="19"/>
      <c r="G237" s="19"/>
      <c r="H237" s="13" t="e">
        <f aca="false">Distance(B236,C236,E236,F236,B238,C238,E238,F238)</f>
        <v>#VALUE!</v>
      </c>
    </row>
    <row r="238" customFormat="false" ht="12" hidden="false" customHeight="false" outlineLevel="0" collapsed="false">
      <c r="A238" s="8" t="s">
        <v>256</v>
      </c>
      <c r="B238" s="9" t="n">
        <v>1</v>
      </c>
      <c r="C238" s="10" t="n">
        <v>9.51093552382621</v>
      </c>
      <c r="D238" s="11" t="str">
        <f aca="false">IF(OR(B238&lt;0,AND(B238=0,C238&lt;0)),"S","N")</f>
        <v>N</v>
      </c>
      <c r="E238" s="9" t="n">
        <v>-179</v>
      </c>
      <c r="F238" s="10" t="n">
        <v>-28.5309723151869</v>
      </c>
      <c r="G238" s="12" t="str">
        <f aca="false">IF(OR(E238&lt;0,AND(E238=0,F238&lt;0)),"W","E")</f>
        <v>W</v>
      </c>
      <c r="I238" s="13" t="e">
        <f aca="false">I236+H237</f>
        <v>#VALUE!</v>
      </c>
      <c r="K238" s="82" t="str">
        <f aca="false">D238</f>
        <v>N</v>
      </c>
      <c r="L238" s="83" t="n">
        <f aca="false">ABS(B238)</f>
        <v>1</v>
      </c>
      <c r="M238" s="84" t="n">
        <f aca="false">ABS(ROUND(C238,3))</f>
        <v>9.511</v>
      </c>
      <c r="N238" s="82" t="str">
        <f aca="false">G238</f>
        <v>W</v>
      </c>
      <c r="O238" s="83" t="n">
        <f aca="false">ABS(E238)</f>
        <v>179</v>
      </c>
      <c r="P238" s="84" t="n">
        <f aca="false">ABS(ROUND(F238,3))</f>
        <v>28.531</v>
      </c>
      <c r="Q238" s="85" t="str">
        <f aca="false">IF(A238="","",A238)</f>
        <v>KP 232</v>
      </c>
      <c r="R238" s="86" t="str">
        <f aca="false">IF(L238&lt;10,K238&amp;"0"&amp;L238,K238&amp;L238)</f>
        <v>N01</v>
      </c>
      <c r="S238" s="86" t="str">
        <f aca="false">IF(M238&lt;10,"0"&amp;FIXED(M238,3),FIXED(M238,3))</f>
        <v>09.511</v>
      </c>
      <c r="T238" s="86" t="str">
        <f aca="false">IF(O238&lt;10,N238&amp;"00"&amp;O238,IF(O238&lt;100,N238&amp;"0"&amp;O238,N238&amp;O238))</f>
        <v>W179</v>
      </c>
      <c r="U238" s="86" t="str">
        <f aca="false">IF(P238&lt;10,"0"&amp;FIXED(P238,3),FIXED(P238,3))</f>
        <v>28.531</v>
      </c>
      <c r="V238" s="86"/>
      <c r="W238" s="86" t="s">
        <v>257</v>
      </c>
      <c r="X238" s="86" t="str">
        <f aca="false">W238&amp;" "&amp;R238&amp;" "&amp;S238&amp;" "&amp;T238&amp;" "&amp;U238&amp;"  "&amp;Q238&amp;"      "</f>
        <v>Point 119 N01 09.511 W179 28.531  KP 232      </v>
      </c>
    </row>
    <row r="239" customFormat="false" ht="12" hidden="false" customHeight="false" outlineLevel="0" collapsed="false">
      <c r="B239" s="15"/>
      <c r="C239" s="17"/>
      <c r="D239" s="17"/>
      <c r="E239" s="15"/>
      <c r="F239" s="19"/>
      <c r="G239" s="19"/>
      <c r="H239" s="13" t="e">
        <f aca="false">Distance(B238,C238,E238,F238,B240,C240,E240,F240)</f>
        <v>#VALUE!</v>
      </c>
    </row>
    <row r="240" customFormat="false" ht="12" hidden="false" customHeight="false" outlineLevel="0" collapsed="false">
      <c r="A240" s="8" t="s">
        <v>258</v>
      </c>
      <c r="B240" s="9" t="n">
        <v>1</v>
      </c>
      <c r="C240" s="10" t="n">
        <v>9.85212479938049</v>
      </c>
      <c r="D240" s="11" t="str">
        <f aca="false">IF(OR(B240&lt;0,AND(B240=0,C240&lt;0)),"S","N")</f>
        <v>N</v>
      </c>
      <c r="E240" s="9" t="n">
        <v>-179</v>
      </c>
      <c r="F240" s="10" t="n">
        <v>-29.5545030749497</v>
      </c>
      <c r="G240" s="12" t="str">
        <f aca="false">IF(OR(E240&lt;0,AND(E240=0,F240&lt;0)),"W","E")</f>
        <v>W</v>
      </c>
      <c r="I240" s="13" t="e">
        <f aca="false">I238+H239</f>
        <v>#VALUE!</v>
      </c>
      <c r="K240" s="82" t="str">
        <f aca="false">D240</f>
        <v>N</v>
      </c>
      <c r="L240" s="83" t="n">
        <f aca="false">ABS(B240)</f>
        <v>1</v>
      </c>
      <c r="M240" s="84" t="n">
        <f aca="false">ABS(ROUND(C240,3))</f>
        <v>9.852</v>
      </c>
      <c r="N240" s="82" t="str">
        <f aca="false">G240</f>
        <v>W</v>
      </c>
      <c r="O240" s="83" t="n">
        <f aca="false">ABS(E240)</f>
        <v>179</v>
      </c>
      <c r="P240" s="84" t="n">
        <f aca="false">ABS(ROUND(F240,3))</f>
        <v>29.555</v>
      </c>
      <c r="Q240" s="85" t="str">
        <f aca="false">IF(A240="","",A240)</f>
        <v>KP 234</v>
      </c>
      <c r="R240" s="86" t="str">
        <f aca="false">IF(L240&lt;10,K240&amp;"0"&amp;L240,K240&amp;L240)</f>
        <v>N01</v>
      </c>
      <c r="S240" s="86" t="str">
        <f aca="false">IF(M240&lt;10,"0"&amp;FIXED(M240,3),FIXED(M240,3))</f>
        <v>09.852</v>
      </c>
      <c r="T240" s="86" t="str">
        <f aca="false">IF(O240&lt;10,N240&amp;"00"&amp;O240,IF(O240&lt;100,N240&amp;"0"&amp;O240,N240&amp;O240))</f>
        <v>W179</v>
      </c>
      <c r="U240" s="86" t="str">
        <f aca="false">IF(P240&lt;10,"0"&amp;FIXED(P240,3),FIXED(P240,3))</f>
        <v>29.555</v>
      </c>
      <c r="V240" s="86"/>
      <c r="W240" s="86" t="s">
        <v>259</v>
      </c>
      <c r="X240" s="86" t="str">
        <f aca="false">W240&amp;" "&amp;R240&amp;" "&amp;S240&amp;" "&amp;T240&amp;" "&amp;U240&amp;"  "&amp;Q240&amp;"      "</f>
        <v>Point 120 N01 09.852 W179 29.555  KP 234      </v>
      </c>
    </row>
    <row r="241" customFormat="false" ht="12" hidden="false" customHeight="false" outlineLevel="0" collapsed="false">
      <c r="B241" s="15"/>
      <c r="C241" s="17"/>
      <c r="D241" s="17"/>
      <c r="E241" s="15"/>
      <c r="F241" s="19"/>
      <c r="G241" s="19"/>
      <c r="H241" s="13" t="e">
        <f aca="false">Distance(B240,C240,E240,F240,B242,C242,E242,F242)</f>
        <v>#VALUE!</v>
      </c>
    </row>
    <row r="242" customFormat="false" ht="12" hidden="false" customHeight="false" outlineLevel="0" collapsed="false">
      <c r="A242" s="8" t="s">
        <v>260</v>
      </c>
      <c r="B242" s="9" t="n">
        <v>1</v>
      </c>
      <c r="C242" s="10" t="n">
        <v>10.1933140611208</v>
      </c>
      <c r="D242" s="11" t="str">
        <f aca="false">IF(OR(B242&lt;0,AND(B242=0,C242&lt;0)),"S","N")</f>
        <v>N</v>
      </c>
      <c r="E242" s="9" t="n">
        <v>-179</v>
      </c>
      <c r="F242" s="10" t="n">
        <v>-30.5780358852775</v>
      </c>
      <c r="G242" s="12" t="str">
        <f aca="false">IF(OR(E242&lt;0,AND(E242=0,F242&lt;0)),"W","E")</f>
        <v>W</v>
      </c>
      <c r="I242" s="13" t="e">
        <f aca="false">I240+H241</f>
        <v>#VALUE!</v>
      </c>
      <c r="K242" s="82" t="str">
        <f aca="false">D242</f>
        <v>N</v>
      </c>
      <c r="L242" s="83" t="n">
        <f aca="false">ABS(B242)</f>
        <v>1</v>
      </c>
      <c r="M242" s="84" t="n">
        <f aca="false">ABS(ROUND(C242,3))</f>
        <v>10.193</v>
      </c>
      <c r="N242" s="82" t="str">
        <f aca="false">G242</f>
        <v>W</v>
      </c>
      <c r="O242" s="83" t="n">
        <f aca="false">ABS(E242)</f>
        <v>179</v>
      </c>
      <c r="P242" s="84" t="n">
        <f aca="false">ABS(ROUND(F242,3))</f>
        <v>30.578</v>
      </c>
      <c r="Q242" s="85" t="str">
        <f aca="false">IF(A242="","",A242)</f>
        <v>KP 236</v>
      </c>
      <c r="R242" s="86" t="str">
        <f aca="false">IF(L242&lt;10,K242&amp;"0"&amp;L242,K242&amp;L242)</f>
        <v>N01</v>
      </c>
      <c r="S242" s="86" t="str">
        <f aca="false">IF(M242&lt;10,"0"&amp;FIXED(M242,3),FIXED(M242,3))</f>
        <v>10.193</v>
      </c>
      <c r="T242" s="86" t="str">
        <f aca="false">IF(O242&lt;10,N242&amp;"00"&amp;O242,IF(O242&lt;100,N242&amp;"0"&amp;O242,N242&amp;O242))</f>
        <v>W179</v>
      </c>
      <c r="U242" s="86" t="str">
        <f aca="false">IF(P242&lt;10,"0"&amp;FIXED(P242,3),FIXED(P242,3))</f>
        <v>30.578</v>
      </c>
      <c r="V242" s="86"/>
      <c r="W242" s="86" t="s">
        <v>261</v>
      </c>
      <c r="X242" s="86" t="str">
        <f aca="false">W242&amp;" "&amp;R242&amp;" "&amp;S242&amp;" "&amp;T242&amp;" "&amp;U242&amp;"  "&amp;Q242&amp;"      "</f>
        <v>Point 121 N01 10.193 W179 30.578  KP 236      </v>
      </c>
    </row>
    <row r="243" customFormat="false" ht="12" hidden="false" customHeight="false" outlineLevel="0" collapsed="false">
      <c r="B243" s="15"/>
      <c r="C243" s="17"/>
      <c r="D243" s="17"/>
      <c r="E243" s="15"/>
      <c r="F243" s="19"/>
      <c r="G243" s="19"/>
      <c r="H243" s="13" t="e">
        <f aca="false">Distance(B242,C242,E242,F242,B244,C244,E244,F244)</f>
        <v>#VALUE!</v>
      </c>
    </row>
    <row r="244" customFormat="false" ht="12" hidden="false" customHeight="false" outlineLevel="0" collapsed="false">
      <c r="A244" s="8" t="s">
        <v>262</v>
      </c>
      <c r="B244" s="9" t="n">
        <v>1</v>
      </c>
      <c r="C244" s="10" t="n">
        <v>10.5345033089796</v>
      </c>
      <c r="D244" s="11" t="str">
        <f aca="false">IF(OR(B244&lt;0,AND(B244=0,C244&lt;0)),"S","N")</f>
        <v>N</v>
      </c>
      <c r="E244" s="9" t="n">
        <v>-179</v>
      </c>
      <c r="F244" s="10" t="n">
        <v>-31.6015707561837</v>
      </c>
      <c r="G244" s="12" t="str">
        <f aca="false">IF(OR(E244&lt;0,AND(E244=0,F244&lt;0)),"W","E")</f>
        <v>W</v>
      </c>
      <c r="I244" s="13" t="e">
        <f aca="false">I242+H243</f>
        <v>#VALUE!</v>
      </c>
      <c r="K244" s="82" t="str">
        <f aca="false">D244</f>
        <v>N</v>
      </c>
      <c r="L244" s="83" t="n">
        <f aca="false">ABS(B244)</f>
        <v>1</v>
      </c>
      <c r="M244" s="84" t="n">
        <f aca="false">ABS(ROUND(C244,3))</f>
        <v>10.535</v>
      </c>
      <c r="N244" s="82" t="str">
        <f aca="false">G244</f>
        <v>W</v>
      </c>
      <c r="O244" s="83" t="n">
        <f aca="false">ABS(E244)</f>
        <v>179</v>
      </c>
      <c r="P244" s="84" t="n">
        <f aca="false">ABS(ROUND(F244,3))</f>
        <v>31.602</v>
      </c>
      <c r="Q244" s="85" t="str">
        <f aca="false">IF(A244="","",A244)</f>
        <v>KP 238</v>
      </c>
      <c r="R244" s="86" t="str">
        <f aca="false">IF(L244&lt;10,K244&amp;"0"&amp;L244,K244&amp;L244)</f>
        <v>N01</v>
      </c>
      <c r="S244" s="86" t="str">
        <f aca="false">IF(M244&lt;10,"0"&amp;FIXED(M244,3),FIXED(M244,3))</f>
        <v>10.535</v>
      </c>
      <c r="T244" s="86" t="str">
        <f aca="false">IF(O244&lt;10,N244&amp;"00"&amp;O244,IF(O244&lt;100,N244&amp;"0"&amp;O244,N244&amp;O244))</f>
        <v>W179</v>
      </c>
      <c r="U244" s="86" t="str">
        <f aca="false">IF(P244&lt;10,"0"&amp;FIXED(P244,3),FIXED(P244,3))</f>
        <v>31.602</v>
      </c>
      <c r="V244" s="86"/>
      <c r="W244" s="86" t="s">
        <v>263</v>
      </c>
      <c r="X244" s="86" t="str">
        <f aca="false">W244&amp;" "&amp;R244&amp;" "&amp;S244&amp;" "&amp;T244&amp;" "&amp;U244&amp;"  "&amp;Q244&amp;"      "</f>
        <v>Point 122 N01 10.535 W179 31.602  KP 238      </v>
      </c>
    </row>
    <row r="245" customFormat="false" ht="12" hidden="false" customHeight="false" outlineLevel="0" collapsed="false">
      <c r="B245" s="15"/>
      <c r="C245" s="17"/>
      <c r="D245" s="17"/>
      <c r="E245" s="15"/>
      <c r="F245" s="19"/>
      <c r="G245" s="19"/>
      <c r="H245" s="13" t="e">
        <f aca="false">Distance(B244,C244,E244,F244,B246,C246,E246,F246)</f>
        <v>#VALUE!</v>
      </c>
    </row>
    <row r="246" customFormat="false" ht="12" hidden="false" customHeight="false" outlineLevel="0" collapsed="false">
      <c r="A246" s="8" t="s">
        <v>264</v>
      </c>
      <c r="B246" s="9" t="n">
        <v>1</v>
      </c>
      <c r="C246" s="10" t="n">
        <v>10.8756925428895</v>
      </c>
      <c r="D246" s="11" t="str">
        <f aca="false">IF(OR(B246&lt;0,AND(B246=0,C246&lt;0)),"S","N")</f>
        <v>N</v>
      </c>
      <c r="E246" s="9" t="n">
        <v>-179</v>
      </c>
      <c r="F246" s="10" t="n">
        <v>-32.6251076977025</v>
      </c>
      <c r="G246" s="12" t="str">
        <f aca="false">IF(OR(E246&lt;0,AND(E246=0,F246&lt;0)),"W","E")</f>
        <v>W</v>
      </c>
      <c r="I246" s="13" t="e">
        <f aca="false">I244+H245</f>
        <v>#VALUE!</v>
      </c>
      <c r="K246" s="82" t="str">
        <f aca="false">D246</f>
        <v>N</v>
      </c>
      <c r="L246" s="83" t="n">
        <f aca="false">ABS(B246)</f>
        <v>1</v>
      </c>
      <c r="M246" s="84" t="n">
        <f aca="false">ABS(ROUND(C246,3))</f>
        <v>10.876</v>
      </c>
      <c r="N246" s="82" t="str">
        <f aca="false">G246</f>
        <v>W</v>
      </c>
      <c r="O246" s="83" t="n">
        <f aca="false">ABS(E246)</f>
        <v>179</v>
      </c>
      <c r="P246" s="84" t="n">
        <f aca="false">ABS(ROUND(F246,3))</f>
        <v>32.625</v>
      </c>
      <c r="Q246" s="85" t="str">
        <f aca="false">IF(A246="","",A246)</f>
        <v>KP 240</v>
      </c>
      <c r="R246" s="86" t="str">
        <f aca="false">IF(L246&lt;10,K246&amp;"0"&amp;L246,K246&amp;L246)</f>
        <v>N01</v>
      </c>
      <c r="S246" s="86" t="str">
        <f aca="false">IF(M246&lt;10,"0"&amp;FIXED(M246,3),FIXED(M246,3))</f>
        <v>10.876</v>
      </c>
      <c r="T246" s="86" t="str">
        <f aca="false">IF(O246&lt;10,N246&amp;"00"&amp;O246,IF(O246&lt;100,N246&amp;"0"&amp;O246,N246&amp;O246))</f>
        <v>W179</v>
      </c>
      <c r="U246" s="86" t="str">
        <f aca="false">IF(P246&lt;10,"0"&amp;FIXED(P246,3),FIXED(P246,3))</f>
        <v>32.625</v>
      </c>
      <c r="V246" s="86"/>
      <c r="W246" s="86" t="s">
        <v>265</v>
      </c>
      <c r="X246" s="86" t="str">
        <f aca="false">W246&amp;" "&amp;R246&amp;" "&amp;S246&amp;" "&amp;T246&amp;" "&amp;U246&amp;"  "&amp;Q246&amp;"      "</f>
        <v>Point 123 N01 10.876 W179 32.625  KP 240      </v>
      </c>
    </row>
    <row r="247" customFormat="false" ht="12" hidden="false" customHeight="false" outlineLevel="0" collapsed="false">
      <c r="B247" s="15"/>
      <c r="C247" s="17"/>
      <c r="D247" s="17"/>
      <c r="E247" s="15"/>
      <c r="F247" s="19"/>
      <c r="G247" s="19"/>
      <c r="H247" s="13" t="e">
        <f aca="false">Distance(B246,C246,E246,F246,B248,C248,E248,F248)</f>
        <v>#VALUE!</v>
      </c>
    </row>
    <row r="248" customFormat="false" ht="12" hidden="false" customHeight="false" outlineLevel="0" collapsed="false">
      <c r="A248" s="8" t="s">
        <v>266</v>
      </c>
      <c r="B248" s="9" t="n">
        <v>1</v>
      </c>
      <c r="C248" s="10" t="n">
        <v>11.2168817627832</v>
      </c>
      <c r="D248" s="11" t="str">
        <f aca="false">IF(OR(B248&lt;0,AND(B248=0,C248&lt;0)),"S","N")</f>
        <v>N</v>
      </c>
      <c r="E248" s="9" t="n">
        <v>-179</v>
      </c>
      <c r="F248" s="10" t="n">
        <v>-33.6486467198472</v>
      </c>
      <c r="G248" s="12" t="str">
        <f aca="false">IF(OR(E248&lt;0,AND(E248=0,F248&lt;0)),"W","E")</f>
        <v>W</v>
      </c>
      <c r="I248" s="13" t="e">
        <f aca="false">I246+H247</f>
        <v>#VALUE!</v>
      </c>
      <c r="K248" s="82" t="str">
        <f aca="false">D248</f>
        <v>N</v>
      </c>
      <c r="L248" s="83" t="n">
        <f aca="false">ABS(B248)</f>
        <v>1</v>
      </c>
      <c r="M248" s="84" t="n">
        <f aca="false">ABS(ROUND(C248,3))</f>
        <v>11.217</v>
      </c>
      <c r="N248" s="82" t="str">
        <f aca="false">G248</f>
        <v>W</v>
      </c>
      <c r="O248" s="83" t="n">
        <f aca="false">ABS(E248)</f>
        <v>179</v>
      </c>
      <c r="P248" s="84" t="n">
        <f aca="false">ABS(ROUND(F248,3))</f>
        <v>33.649</v>
      </c>
      <c r="Q248" s="85" t="str">
        <f aca="false">IF(A248="","",A248)</f>
        <v>KP 242</v>
      </c>
      <c r="R248" s="86" t="str">
        <f aca="false">IF(L248&lt;10,K248&amp;"0"&amp;L248,K248&amp;L248)</f>
        <v>N01</v>
      </c>
      <c r="S248" s="86" t="str">
        <f aca="false">IF(M248&lt;10,"0"&amp;FIXED(M248,3),FIXED(M248,3))</f>
        <v>11.217</v>
      </c>
      <c r="T248" s="86" t="str">
        <f aca="false">IF(O248&lt;10,N248&amp;"00"&amp;O248,IF(O248&lt;100,N248&amp;"0"&amp;O248,N248&amp;O248))</f>
        <v>W179</v>
      </c>
      <c r="U248" s="86" t="str">
        <f aca="false">IF(P248&lt;10,"0"&amp;FIXED(P248,3),FIXED(P248,3))</f>
        <v>33.649</v>
      </c>
      <c r="V248" s="86"/>
      <c r="W248" s="86" t="s">
        <v>267</v>
      </c>
      <c r="X248" s="86" t="str">
        <f aca="false">W248&amp;" "&amp;R248&amp;" "&amp;S248&amp;" "&amp;T248&amp;" "&amp;U248&amp;"  "&amp;Q248&amp;"      "</f>
        <v>Point 124 N01 11.217 W179 33.649  KP 242      </v>
      </c>
    </row>
    <row r="249" customFormat="false" ht="12" hidden="false" customHeight="false" outlineLevel="0" collapsed="false">
      <c r="B249" s="15"/>
      <c r="C249" s="17"/>
      <c r="D249" s="17"/>
      <c r="E249" s="15"/>
      <c r="F249" s="19"/>
      <c r="G249" s="19"/>
      <c r="H249" s="13" t="e">
        <f aca="false">Distance(B248,C248,E248,F248,B250,C250,E250,F250)</f>
        <v>#VALUE!</v>
      </c>
    </row>
    <row r="250" customFormat="false" ht="12" hidden="false" customHeight="false" outlineLevel="0" collapsed="false">
      <c r="A250" s="8" t="s">
        <v>268</v>
      </c>
      <c r="B250" s="9" t="n">
        <v>1</v>
      </c>
      <c r="C250" s="10" t="n">
        <v>11.558070968593</v>
      </c>
      <c r="D250" s="11" t="str">
        <f aca="false">IF(OR(B250&lt;0,AND(B250=0,C250&lt;0)),"S","N")</f>
        <v>N</v>
      </c>
      <c r="E250" s="9" t="n">
        <v>-179</v>
      </c>
      <c r="F250" s="10" t="n">
        <v>-34.6721878326468</v>
      </c>
      <c r="G250" s="12" t="str">
        <f aca="false">IF(OR(E250&lt;0,AND(E250=0,F250&lt;0)),"W","E")</f>
        <v>W</v>
      </c>
      <c r="I250" s="13" t="e">
        <f aca="false">I248+H249</f>
        <v>#VALUE!</v>
      </c>
      <c r="K250" s="82" t="str">
        <f aca="false">D250</f>
        <v>N</v>
      </c>
      <c r="L250" s="83" t="n">
        <f aca="false">ABS(B250)</f>
        <v>1</v>
      </c>
      <c r="M250" s="84" t="n">
        <f aca="false">ABS(ROUND(C250,3))</f>
        <v>11.558</v>
      </c>
      <c r="N250" s="82" t="str">
        <f aca="false">G250</f>
        <v>W</v>
      </c>
      <c r="O250" s="83" t="n">
        <f aca="false">ABS(E250)</f>
        <v>179</v>
      </c>
      <c r="P250" s="84" t="n">
        <f aca="false">ABS(ROUND(F250,3))</f>
        <v>34.672</v>
      </c>
      <c r="Q250" s="85" t="str">
        <f aca="false">IF(A250="","",A250)</f>
        <v>KP 244</v>
      </c>
      <c r="R250" s="86" t="str">
        <f aca="false">IF(L250&lt;10,K250&amp;"0"&amp;L250,K250&amp;L250)</f>
        <v>N01</v>
      </c>
      <c r="S250" s="86" t="str">
        <f aca="false">IF(M250&lt;10,"0"&amp;FIXED(M250,3),FIXED(M250,3))</f>
        <v>11.558</v>
      </c>
      <c r="T250" s="86" t="str">
        <f aca="false">IF(O250&lt;10,N250&amp;"00"&amp;O250,IF(O250&lt;100,N250&amp;"0"&amp;O250,N250&amp;O250))</f>
        <v>W179</v>
      </c>
      <c r="U250" s="86" t="str">
        <f aca="false">IF(P250&lt;10,"0"&amp;FIXED(P250,3),FIXED(P250,3))</f>
        <v>34.672</v>
      </c>
      <c r="V250" s="86"/>
      <c r="W250" s="86" t="s">
        <v>269</v>
      </c>
      <c r="X250" s="86" t="str">
        <f aca="false">W250&amp;" "&amp;R250&amp;" "&amp;S250&amp;" "&amp;T250&amp;" "&amp;U250&amp;"  "&amp;Q250&amp;"      "</f>
        <v>Point 125 N01 11.558 W179 34.672  KP 244      </v>
      </c>
    </row>
    <row r="251" customFormat="false" ht="12" hidden="false" customHeight="false" outlineLevel="0" collapsed="false">
      <c r="B251" s="15"/>
      <c r="C251" s="17"/>
      <c r="D251" s="17"/>
      <c r="E251" s="15"/>
      <c r="F251" s="19"/>
      <c r="G251" s="19"/>
      <c r="H251" s="13" t="e">
        <f aca="false">Distance(B250,C250,E250,F250,B252,C252,E252,F252)</f>
        <v>#VALUE!</v>
      </c>
    </row>
    <row r="252" customFormat="false" ht="12" hidden="false" customHeight="false" outlineLevel="0" collapsed="false">
      <c r="A252" s="8" t="s">
        <v>270</v>
      </c>
      <c r="B252" s="9" t="n">
        <v>1</v>
      </c>
      <c r="C252" s="10" t="n">
        <v>11.8992601602517</v>
      </c>
      <c r="D252" s="11" t="str">
        <f aca="false">IF(OR(B252&lt;0,AND(B252=0,C252&lt;0)),"S","N")</f>
        <v>N</v>
      </c>
      <c r="E252" s="9" t="n">
        <v>-179</v>
      </c>
      <c r="F252" s="10" t="n">
        <v>-35.6957310461183</v>
      </c>
      <c r="G252" s="12" t="str">
        <f aca="false">IF(OR(E252&lt;0,AND(E252=0,F252&lt;0)),"W","E")</f>
        <v>W</v>
      </c>
      <c r="I252" s="13" t="e">
        <f aca="false">I250+H251</f>
        <v>#VALUE!</v>
      </c>
      <c r="K252" s="82" t="str">
        <f aca="false">D252</f>
        <v>N</v>
      </c>
      <c r="L252" s="83" t="n">
        <f aca="false">ABS(B252)</f>
        <v>1</v>
      </c>
      <c r="M252" s="84" t="n">
        <f aca="false">ABS(ROUND(C252,3))</f>
        <v>11.899</v>
      </c>
      <c r="N252" s="82" t="str">
        <f aca="false">G252</f>
        <v>W</v>
      </c>
      <c r="O252" s="83" t="n">
        <f aca="false">ABS(E252)</f>
        <v>179</v>
      </c>
      <c r="P252" s="84" t="n">
        <f aca="false">ABS(ROUND(F252,3))</f>
        <v>35.696</v>
      </c>
      <c r="Q252" s="85" t="str">
        <f aca="false">IF(A252="","",A252)</f>
        <v>KP 246</v>
      </c>
      <c r="R252" s="86" t="str">
        <f aca="false">IF(L252&lt;10,K252&amp;"0"&amp;L252,K252&amp;L252)</f>
        <v>N01</v>
      </c>
      <c r="S252" s="86" t="str">
        <f aca="false">IF(M252&lt;10,"0"&amp;FIXED(M252,3),FIXED(M252,3))</f>
        <v>11.899</v>
      </c>
      <c r="T252" s="86" t="str">
        <f aca="false">IF(O252&lt;10,N252&amp;"00"&amp;O252,IF(O252&lt;100,N252&amp;"0"&amp;O252,N252&amp;O252))</f>
        <v>W179</v>
      </c>
      <c r="U252" s="86" t="str">
        <f aca="false">IF(P252&lt;10,"0"&amp;FIXED(P252,3),FIXED(P252,3))</f>
        <v>35.696</v>
      </c>
      <c r="V252" s="86"/>
      <c r="W252" s="86" t="s">
        <v>271</v>
      </c>
      <c r="X252" s="86" t="str">
        <f aca="false">W252&amp;" "&amp;R252&amp;" "&amp;S252&amp;" "&amp;T252&amp;" "&amp;U252&amp;"  "&amp;Q252&amp;"      "</f>
        <v>Point 126 N01 11.899 W179 35.696  KP 246      </v>
      </c>
    </row>
    <row r="253" customFormat="false" ht="12" hidden="false" customHeight="false" outlineLevel="0" collapsed="false">
      <c r="B253" s="15"/>
      <c r="C253" s="17"/>
      <c r="D253" s="17"/>
      <c r="E253" s="15"/>
      <c r="F253" s="19"/>
      <c r="G253" s="19"/>
      <c r="H253" s="13" t="e">
        <f aca="false">Distance(B252,C252,E252,F252,B254,C254,E254,F254)</f>
        <v>#VALUE!</v>
      </c>
    </row>
    <row r="254" customFormat="false" ht="12" hidden="false" customHeight="false" outlineLevel="0" collapsed="false">
      <c r="A254" s="8" t="s">
        <v>272</v>
      </c>
      <c r="B254" s="9" t="n">
        <v>1</v>
      </c>
      <c r="C254" s="10" t="n">
        <v>12.2404493376918</v>
      </c>
      <c r="D254" s="11" t="str">
        <f aca="false">IF(OR(B254&lt;0,AND(B254=0,C254&lt;0)),"S","N")</f>
        <v>N</v>
      </c>
      <c r="E254" s="9" t="n">
        <v>-179</v>
      </c>
      <c r="F254" s="10" t="n">
        <v>-36.7192763702889</v>
      </c>
      <c r="G254" s="12" t="str">
        <f aca="false">IF(OR(E254&lt;0,AND(E254=0,F254&lt;0)),"W","E")</f>
        <v>W</v>
      </c>
      <c r="I254" s="13" t="e">
        <f aca="false">I252+H253</f>
        <v>#VALUE!</v>
      </c>
      <c r="K254" s="82" t="str">
        <f aca="false">D254</f>
        <v>N</v>
      </c>
      <c r="L254" s="83" t="n">
        <f aca="false">ABS(B254)</f>
        <v>1</v>
      </c>
      <c r="M254" s="84" t="n">
        <f aca="false">ABS(ROUND(C254,3))</f>
        <v>12.24</v>
      </c>
      <c r="N254" s="82" t="str">
        <f aca="false">G254</f>
        <v>W</v>
      </c>
      <c r="O254" s="83" t="n">
        <f aca="false">ABS(E254)</f>
        <v>179</v>
      </c>
      <c r="P254" s="84" t="n">
        <f aca="false">ABS(ROUND(F254,3))</f>
        <v>36.719</v>
      </c>
      <c r="Q254" s="85" t="str">
        <f aca="false">IF(A254="","",A254)</f>
        <v>KP 248</v>
      </c>
      <c r="R254" s="86" t="str">
        <f aca="false">IF(L254&lt;10,K254&amp;"0"&amp;L254,K254&amp;L254)</f>
        <v>N01</v>
      </c>
      <c r="S254" s="86" t="str">
        <f aca="false">IF(M254&lt;10,"0"&amp;FIXED(M254,3),FIXED(M254,3))</f>
        <v>12.240</v>
      </c>
      <c r="T254" s="86" t="str">
        <f aca="false">IF(O254&lt;10,N254&amp;"00"&amp;O254,IF(O254&lt;100,N254&amp;"0"&amp;O254,N254&amp;O254))</f>
        <v>W179</v>
      </c>
      <c r="U254" s="86" t="str">
        <f aca="false">IF(P254&lt;10,"0"&amp;FIXED(P254,3),FIXED(P254,3))</f>
        <v>36.719</v>
      </c>
      <c r="V254" s="86"/>
      <c r="W254" s="86" t="s">
        <v>273</v>
      </c>
      <c r="X254" s="86" t="str">
        <f aca="false">W254&amp;" "&amp;R254&amp;" "&amp;S254&amp;" "&amp;T254&amp;" "&amp;U254&amp;"  "&amp;Q254&amp;"      "</f>
        <v>Point 127 N01 12.240 W179 36.719  KP 248      </v>
      </c>
    </row>
    <row r="255" customFormat="false" ht="12" hidden="false" customHeight="false" outlineLevel="0" collapsed="false">
      <c r="B255" s="15"/>
      <c r="C255" s="17"/>
      <c r="D255" s="17"/>
      <c r="E255" s="15"/>
      <c r="F255" s="19"/>
      <c r="G255" s="19"/>
      <c r="H255" s="13" t="e">
        <f aca="false">Distance(B254,C254,E254,F254,B256,C256,E256,F256)</f>
        <v>#VALUE!</v>
      </c>
    </row>
    <row r="256" customFormat="false" ht="12" hidden="false" customHeight="false" outlineLevel="0" collapsed="false">
      <c r="A256" s="8" t="s">
        <v>274</v>
      </c>
      <c r="B256" s="9" t="n">
        <v>1</v>
      </c>
      <c r="C256" s="10" t="n">
        <v>12.5816385008458</v>
      </c>
      <c r="D256" s="11" t="str">
        <f aca="false">IF(OR(B256&lt;0,AND(B256=0,C256&lt;0)),"S","N")</f>
        <v>N</v>
      </c>
      <c r="E256" s="9" t="n">
        <v>-179</v>
      </c>
      <c r="F256" s="10" t="n">
        <v>-37.742823815189</v>
      </c>
      <c r="G256" s="12" t="str">
        <f aca="false">IF(OR(E256&lt;0,AND(E256=0,F256&lt;0)),"W","E")</f>
        <v>W</v>
      </c>
      <c r="I256" s="13" t="e">
        <f aca="false">I254+H255</f>
        <v>#VALUE!</v>
      </c>
      <c r="K256" s="82" t="str">
        <f aca="false">D256</f>
        <v>N</v>
      </c>
      <c r="L256" s="83" t="n">
        <f aca="false">ABS(B256)</f>
        <v>1</v>
      </c>
      <c r="M256" s="84" t="n">
        <f aca="false">ABS(ROUND(C256,3))</f>
        <v>12.582</v>
      </c>
      <c r="N256" s="82" t="str">
        <f aca="false">G256</f>
        <v>W</v>
      </c>
      <c r="O256" s="83" t="n">
        <f aca="false">ABS(E256)</f>
        <v>179</v>
      </c>
      <c r="P256" s="84" t="n">
        <f aca="false">ABS(ROUND(F256,3))</f>
        <v>37.743</v>
      </c>
      <c r="Q256" s="85" t="str">
        <f aca="false">IF(A256="","",A256)</f>
        <v>KP 250</v>
      </c>
      <c r="R256" s="86" t="str">
        <f aca="false">IF(L256&lt;10,K256&amp;"0"&amp;L256,K256&amp;L256)</f>
        <v>N01</v>
      </c>
      <c r="S256" s="86" t="str">
        <f aca="false">IF(M256&lt;10,"0"&amp;FIXED(M256,3),FIXED(M256,3))</f>
        <v>12.582</v>
      </c>
      <c r="T256" s="86" t="str">
        <f aca="false">IF(O256&lt;10,N256&amp;"00"&amp;O256,IF(O256&lt;100,N256&amp;"0"&amp;O256,N256&amp;O256))</f>
        <v>W179</v>
      </c>
      <c r="U256" s="86" t="str">
        <f aca="false">IF(P256&lt;10,"0"&amp;FIXED(P256,3),FIXED(P256,3))</f>
        <v>37.743</v>
      </c>
      <c r="V256" s="86"/>
      <c r="W256" s="86" t="s">
        <v>275</v>
      </c>
      <c r="X256" s="86" t="str">
        <f aca="false">W256&amp;" "&amp;R256&amp;" "&amp;S256&amp;" "&amp;T256&amp;" "&amp;U256&amp;"  "&amp;Q256&amp;"      "</f>
        <v>Point 128 N01 12.582 W179 37.743  KP 250      </v>
      </c>
    </row>
    <row r="257" customFormat="false" ht="12" hidden="false" customHeight="false" outlineLevel="0" collapsed="false">
      <c r="B257" s="15"/>
      <c r="C257" s="17"/>
      <c r="D257" s="17"/>
      <c r="E257" s="15"/>
      <c r="F257" s="19"/>
      <c r="G257" s="19"/>
      <c r="H257" s="13" t="e">
        <f aca="false">Distance(B256,C256,E256,F256,B258,C258,E258,F258)</f>
        <v>#VALUE!</v>
      </c>
    </row>
    <row r="258" customFormat="false" ht="12" hidden="false" customHeight="false" outlineLevel="0" collapsed="false">
      <c r="A258" s="8" t="s">
        <v>276</v>
      </c>
      <c r="B258" s="9" t="n">
        <v>1</v>
      </c>
      <c r="C258" s="10" t="n">
        <v>12.9228276496464</v>
      </c>
      <c r="D258" s="11" t="str">
        <f aca="false">IF(OR(B258&lt;0,AND(B258=0,C258&lt;0)),"S","N")</f>
        <v>N</v>
      </c>
      <c r="E258" s="9" t="n">
        <v>-179</v>
      </c>
      <c r="F258" s="10" t="n">
        <v>-38.7663733908323</v>
      </c>
      <c r="G258" s="12" t="str">
        <f aca="false">IF(OR(E258&lt;0,AND(E258=0,F258&lt;0)),"W","E")</f>
        <v>W</v>
      </c>
      <c r="I258" s="13" t="e">
        <f aca="false">I256+H257</f>
        <v>#VALUE!</v>
      </c>
      <c r="K258" s="82" t="str">
        <f aca="false">D258</f>
        <v>N</v>
      </c>
      <c r="L258" s="83" t="n">
        <f aca="false">ABS(B258)</f>
        <v>1</v>
      </c>
      <c r="M258" s="84" t="n">
        <f aca="false">ABS(ROUND(C258,3))</f>
        <v>12.923</v>
      </c>
      <c r="N258" s="82" t="str">
        <f aca="false">G258</f>
        <v>W</v>
      </c>
      <c r="O258" s="83" t="n">
        <f aca="false">ABS(E258)</f>
        <v>179</v>
      </c>
      <c r="P258" s="84" t="n">
        <f aca="false">ABS(ROUND(F258,3))</f>
        <v>38.766</v>
      </c>
      <c r="Q258" s="85" t="str">
        <f aca="false">IF(A258="","",A258)</f>
        <v>KP 252</v>
      </c>
      <c r="R258" s="86" t="str">
        <f aca="false">IF(L258&lt;10,K258&amp;"0"&amp;L258,K258&amp;L258)</f>
        <v>N01</v>
      </c>
      <c r="S258" s="86" t="str">
        <f aca="false">IF(M258&lt;10,"0"&amp;FIXED(M258,3),FIXED(M258,3))</f>
        <v>12.923</v>
      </c>
      <c r="T258" s="86" t="str">
        <f aca="false">IF(O258&lt;10,N258&amp;"00"&amp;O258,IF(O258&lt;100,N258&amp;"0"&amp;O258,N258&amp;O258))</f>
        <v>W179</v>
      </c>
      <c r="U258" s="86" t="str">
        <f aca="false">IF(P258&lt;10,"0"&amp;FIXED(P258,3),FIXED(P258,3))</f>
        <v>38.766</v>
      </c>
      <c r="V258" s="86"/>
      <c r="W258" s="86" t="s">
        <v>277</v>
      </c>
      <c r="X258" s="86" t="str">
        <f aca="false">W258&amp;" "&amp;R258&amp;" "&amp;S258&amp;" "&amp;T258&amp;" "&amp;U258&amp;"  "&amp;Q258&amp;"      "</f>
        <v>Point 129 N01 12.923 W179 38.766  KP 252      </v>
      </c>
    </row>
    <row r="259" customFormat="false" ht="12" hidden="false" customHeight="false" outlineLevel="0" collapsed="false">
      <c r="B259" s="15"/>
      <c r="C259" s="17"/>
      <c r="D259" s="17"/>
      <c r="E259" s="15"/>
      <c r="F259" s="19"/>
      <c r="G259" s="19"/>
      <c r="H259" s="13" t="e">
        <f aca="false">Distance(B258,C258,E258,F258,B260,C260,E260,F260)</f>
        <v>#VALUE!</v>
      </c>
    </row>
    <row r="260" customFormat="false" ht="12" hidden="false" customHeight="false" outlineLevel="0" collapsed="false">
      <c r="A260" s="8" t="s">
        <v>278</v>
      </c>
      <c r="B260" s="9" t="n">
        <v>1</v>
      </c>
      <c r="C260" s="10" t="n">
        <v>13.264016784026</v>
      </c>
      <c r="D260" s="11" t="str">
        <f aca="false">IF(OR(B260&lt;0,AND(B260=0,C260&lt;0)),"S","N")</f>
        <v>N</v>
      </c>
      <c r="E260" s="9" t="n">
        <v>-179</v>
      </c>
      <c r="F260" s="10" t="n">
        <v>-39.7899251072425</v>
      </c>
      <c r="G260" s="12" t="str">
        <f aca="false">IF(OR(E260&lt;0,AND(E260=0,F260&lt;0)),"W","E")</f>
        <v>W</v>
      </c>
      <c r="I260" s="13" t="e">
        <f aca="false">I258+H259</f>
        <v>#VALUE!</v>
      </c>
      <c r="K260" s="82" t="str">
        <f aca="false">D260</f>
        <v>N</v>
      </c>
      <c r="L260" s="83" t="n">
        <f aca="false">ABS(B260)</f>
        <v>1</v>
      </c>
      <c r="M260" s="84" t="n">
        <f aca="false">ABS(ROUND(C260,3))</f>
        <v>13.264</v>
      </c>
      <c r="N260" s="82" t="str">
        <f aca="false">G260</f>
        <v>W</v>
      </c>
      <c r="O260" s="83" t="n">
        <f aca="false">ABS(E260)</f>
        <v>179</v>
      </c>
      <c r="P260" s="84" t="n">
        <f aca="false">ABS(ROUND(F260,3))</f>
        <v>39.79</v>
      </c>
      <c r="Q260" s="85" t="str">
        <f aca="false">IF(A260="","",A260)</f>
        <v>KP 254</v>
      </c>
      <c r="R260" s="86" t="str">
        <f aca="false">IF(L260&lt;10,K260&amp;"0"&amp;L260,K260&amp;L260)</f>
        <v>N01</v>
      </c>
      <c r="S260" s="86" t="str">
        <f aca="false">IF(M260&lt;10,"0"&amp;FIXED(M260,3),FIXED(M260,3))</f>
        <v>13.264</v>
      </c>
      <c r="T260" s="86" t="str">
        <f aca="false">IF(O260&lt;10,N260&amp;"00"&amp;O260,IF(O260&lt;100,N260&amp;"0"&amp;O260,N260&amp;O260))</f>
        <v>W179</v>
      </c>
      <c r="U260" s="86" t="str">
        <f aca="false">IF(P260&lt;10,"0"&amp;FIXED(P260,3),FIXED(P260,3))</f>
        <v>39.790</v>
      </c>
      <c r="V260" s="86"/>
      <c r="W260" s="86" t="s">
        <v>279</v>
      </c>
      <c r="X260" s="86" t="str">
        <f aca="false">W260&amp;" "&amp;R260&amp;" "&amp;S260&amp;" "&amp;T260&amp;" "&amp;U260&amp;"  "&amp;Q260&amp;"      "</f>
        <v>Point 130 N01 13.264 W179 39.790  KP 254      </v>
      </c>
    </row>
    <row r="261" customFormat="false" ht="12" hidden="false" customHeight="false" outlineLevel="0" collapsed="false">
      <c r="B261" s="15"/>
      <c r="C261" s="17"/>
      <c r="D261" s="17"/>
      <c r="E261" s="15"/>
      <c r="F261" s="19"/>
      <c r="G261" s="19"/>
      <c r="H261" s="13" t="e">
        <f aca="false">Distance(B260,C260,E260,F260,B262,C262,E262,F262)</f>
        <v>#VALUE!</v>
      </c>
    </row>
    <row r="262" customFormat="false" ht="12" hidden="false" customHeight="false" outlineLevel="0" collapsed="false">
      <c r="A262" s="8" t="s">
        <v>280</v>
      </c>
      <c r="B262" s="9" t="n">
        <v>1</v>
      </c>
      <c r="C262" s="10" t="n">
        <v>13.6052059039173</v>
      </c>
      <c r="D262" s="11" t="str">
        <f aca="false">IF(OR(B262&lt;0,AND(B262=0,C262&lt;0)),"S","N")</f>
        <v>N</v>
      </c>
      <c r="E262" s="9" t="n">
        <v>-179</v>
      </c>
      <c r="F262" s="10" t="n">
        <v>-40.8134789744469</v>
      </c>
      <c r="G262" s="12" t="str">
        <f aca="false">IF(OR(E262&lt;0,AND(E262=0,F262&lt;0)),"W","E")</f>
        <v>W</v>
      </c>
      <c r="I262" s="13" t="e">
        <f aca="false">I260+H261</f>
        <v>#VALUE!</v>
      </c>
      <c r="K262" s="82" t="str">
        <f aca="false">D262</f>
        <v>N</v>
      </c>
      <c r="L262" s="83" t="n">
        <f aca="false">ABS(B262)</f>
        <v>1</v>
      </c>
      <c r="M262" s="84" t="n">
        <f aca="false">ABS(ROUND(C262,3))</f>
        <v>13.605</v>
      </c>
      <c r="N262" s="82" t="str">
        <f aca="false">G262</f>
        <v>W</v>
      </c>
      <c r="O262" s="83" t="n">
        <f aca="false">ABS(E262)</f>
        <v>179</v>
      </c>
      <c r="P262" s="84" t="n">
        <f aca="false">ABS(ROUND(F262,3))</f>
        <v>40.813</v>
      </c>
      <c r="Q262" s="85" t="str">
        <f aca="false">IF(A262="","",A262)</f>
        <v>KP 256</v>
      </c>
      <c r="R262" s="86" t="str">
        <f aca="false">IF(L262&lt;10,K262&amp;"0"&amp;L262,K262&amp;L262)</f>
        <v>N01</v>
      </c>
      <c r="S262" s="86" t="str">
        <f aca="false">IF(M262&lt;10,"0"&amp;FIXED(M262,3),FIXED(M262,3))</f>
        <v>13.605</v>
      </c>
      <c r="T262" s="86" t="str">
        <f aca="false">IF(O262&lt;10,N262&amp;"00"&amp;O262,IF(O262&lt;100,N262&amp;"0"&amp;O262,N262&amp;O262))</f>
        <v>W179</v>
      </c>
      <c r="U262" s="86" t="str">
        <f aca="false">IF(P262&lt;10,"0"&amp;FIXED(P262,3),FIXED(P262,3))</f>
        <v>40.813</v>
      </c>
      <c r="V262" s="86"/>
      <c r="W262" s="86" t="s">
        <v>281</v>
      </c>
      <c r="X262" s="86" t="str">
        <f aca="false">W262&amp;" "&amp;R262&amp;" "&amp;S262&amp;" "&amp;T262&amp;" "&amp;U262&amp;"  "&amp;Q262&amp;"      "</f>
        <v>Point 131 N01 13.605 W179 40.813  KP 256      </v>
      </c>
    </row>
    <row r="263" customFormat="false" ht="12" hidden="false" customHeight="false" outlineLevel="0" collapsed="false">
      <c r="B263" s="15"/>
      <c r="C263" s="17"/>
      <c r="D263" s="17"/>
      <c r="E263" s="15"/>
      <c r="F263" s="19"/>
      <c r="G263" s="19"/>
      <c r="H263" s="13" t="e">
        <f aca="false">Distance(B262,C262,E262,F262,B264,C264,E264,F264)</f>
        <v>#VALUE!</v>
      </c>
    </row>
    <row r="264" customFormat="false" ht="12" hidden="false" customHeight="false" outlineLevel="0" collapsed="false">
      <c r="A264" s="8" t="s">
        <v>282</v>
      </c>
      <c r="B264" s="9" t="n">
        <v>1</v>
      </c>
      <c r="C264" s="10" t="n">
        <v>13.9463950092528</v>
      </c>
      <c r="D264" s="11" t="str">
        <f aca="false">IF(OR(B264&lt;0,AND(B264=0,C264&lt;0)),"S","N")</f>
        <v>N</v>
      </c>
      <c r="E264" s="9" t="n">
        <v>-179</v>
      </c>
      <c r="F264" s="10" t="n">
        <v>-41.8370350024708</v>
      </c>
      <c r="G264" s="12" t="str">
        <f aca="false">IF(OR(E264&lt;0,AND(E264=0,F264&lt;0)),"W","E")</f>
        <v>W</v>
      </c>
      <c r="I264" s="13" t="e">
        <f aca="false">I262+H263</f>
        <v>#VALUE!</v>
      </c>
      <c r="K264" s="82" t="str">
        <f aca="false">D264</f>
        <v>N</v>
      </c>
      <c r="L264" s="83" t="n">
        <f aca="false">ABS(B264)</f>
        <v>1</v>
      </c>
      <c r="M264" s="84" t="n">
        <f aca="false">ABS(ROUND(C264,3))</f>
        <v>13.946</v>
      </c>
      <c r="N264" s="82" t="str">
        <f aca="false">G264</f>
        <v>W</v>
      </c>
      <c r="O264" s="83" t="n">
        <f aca="false">ABS(E264)</f>
        <v>179</v>
      </c>
      <c r="P264" s="84" t="n">
        <f aca="false">ABS(ROUND(F264,3))</f>
        <v>41.837</v>
      </c>
      <c r="Q264" s="85" t="str">
        <f aca="false">IF(A264="","",A264)</f>
        <v>KP 258</v>
      </c>
      <c r="R264" s="86" t="str">
        <f aca="false">IF(L264&lt;10,K264&amp;"0"&amp;L264,K264&amp;L264)</f>
        <v>N01</v>
      </c>
      <c r="S264" s="86" t="str">
        <f aca="false">IF(M264&lt;10,"0"&amp;FIXED(M264,3),FIXED(M264,3))</f>
        <v>13.946</v>
      </c>
      <c r="T264" s="86" t="str">
        <f aca="false">IF(O264&lt;10,N264&amp;"00"&amp;O264,IF(O264&lt;100,N264&amp;"0"&amp;O264,N264&amp;O264))</f>
        <v>W179</v>
      </c>
      <c r="U264" s="86" t="str">
        <f aca="false">IF(P264&lt;10,"0"&amp;FIXED(P264,3),FIXED(P264,3))</f>
        <v>41.837</v>
      </c>
      <c r="V264" s="86"/>
      <c r="W264" s="86" t="s">
        <v>283</v>
      </c>
      <c r="X264" s="86" t="str">
        <f aca="false">W264&amp;" "&amp;R264&amp;" "&amp;S264&amp;" "&amp;T264&amp;" "&amp;U264&amp;"  "&amp;Q264&amp;"      "</f>
        <v>Point 132 N01 13.946 W179 41.837  KP 258      </v>
      </c>
    </row>
    <row r="265" customFormat="false" ht="12" hidden="false" customHeight="false" outlineLevel="0" collapsed="false">
      <c r="B265" s="15"/>
      <c r="C265" s="17"/>
      <c r="D265" s="17"/>
      <c r="E265" s="15"/>
      <c r="F265" s="19"/>
      <c r="G265" s="19"/>
      <c r="H265" s="13" t="e">
        <f aca="false">Distance(B264,C264,E264,F264,B266,C266,E266,F266)</f>
        <v>#VALUE!</v>
      </c>
    </row>
    <row r="266" customFormat="false" ht="12" hidden="false" customHeight="false" outlineLevel="0" collapsed="false">
      <c r="A266" s="8" t="s">
        <v>284</v>
      </c>
      <c r="B266" s="9" t="n">
        <v>1</v>
      </c>
      <c r="C266" s="10" t="n">
        <v>14.2875840999651</v>
      </c>
      <c r="D266" s="11" t="str">
        <f aca="false">IF(OR(B266&lt;0,AND(B266=0,C266&lt;0)),"S","N")</f>
        <v>N</v>
      </c>
      <c r="E266" s="9" t="n">
        <v>-179</v>
      </c>
      <c r="F266" s="10" t="n">
        <v>-42.8605932013346</v>
      </c>
      <c r="G266" s="12" t="str">
        <f aca="false">IF(OR(E266&lt;0,AND(E266=0,F266&lt;0)),"W","E")</f>
        <v>W</v>
      </c>
      <c r="I266" s="13" t="e">
        <f aca="false">I264+H265</f>
        <v>#VALUE!</v>
      </c>
      <c r="K266" s="82" t="str">
        <f aca="false">D266</f>
        <v>N</v>
      </c>
      <c r="L266" s="83" t="n">
        <f aca="false">ABS(B266)</f>
        <v>1</v>
      </c>
      <c r="M266" s="84" t="n">
        <f aca="false">ABS(ROUND(C266,3))</f>
        <v>14.288</v>
      </c>
      <c r="N266" s="82" t="str">
        <f aca="false">G266</f>
        <v>W</v>
      </c>
      <c r="O266" s="83" t="n">
        <f aca="false">ABS(E266)</f>
        <v>179</v>
      </c>
      <c r="P266" s="84" t="n">
        <f aca="false">ABS(ROUND(F266,3))</f>
        <v>42.861</v>
      </c>
      <c r="Q266" s="85" t="str">
        <f aca="false">IF(A266="","",A266)</f>
        <v>KP 260</v>
      </c>
      <c r="R266" s="86" t="str">
        <f aca="false">IF(L266&lt;10,K266&amp;"0"&amp;L266,K266&amp;L266)</f>
        <v>N01</v>
      </c>
      <c r="S266" s="86" t="str">
        <f aca="false">IF(M266&lt;10,"0"&amp;FIXED(M266,3),FIXED(M266,3))</f>
        <v>14.288</v>
      </c>
      <c r="T266" s="86" t="str">
        <f aca="false">IF(O266&lt;10,N266&amp;"00"&amp;O266,IF(O266&lt;100,N266&amp;"0"&amp;O266,N266&amp;O266))</f>
        <v>W179</v>
      </c>
      <c r="U266" s="86" t="str">
        <f aca="false">IF(P266&lt;10,"0"&amp;FIXED(P266,3),FIXED(P266,3))</f>
        <v>42.861</v>
      </c>
      <c r="V266" s="86"/>
      <c r="W266" s="86" t="s">
        <v>285</v>
      </c>
      <c r="X266" s="86" t="str">
        <f aca="false">W266&amp;" "&amp;R266&amp;" "&amp;S266&amp;" "&amp;T266&amp;" "&amp;U266&amp;"  "&amp;Q266&amp;"      "</f>
        <v>Point 133 N01 14.288 W179 42.861  KP 260      </v>
      </c>
    </row>
    <row r="267" customFormat="false" ht="12" hidden="false" customHeight="false" outlineLevel="0" collapsed="false">
      <c r="B267" s="15"/>
      <c r="C267" s="17"/>
      <c r="D267" s="17"/>
      <c r="E267" s="15"/>
      <c r="F267" s="19"/>
      <c r="G267" s="19"/>
      <c r="H267" s="13" t="e">
        <f aca="false">Distance(B266,C266,E266,F266,B268,C268,E268,F268)</f>
        <v>#VALUE!</v>
      </c>
    </row>
    <row r="268" customFormat="false" ht="12" hidden="false" customHeight="false" outlineLevel="0" collapsed="false">
      <c r="A268" s="8" t="s">
        <v>286</v>
      </c>
      <c r="B268" s="9" t="n">
        <v>1</v>
      </c>
      <c r="C268" s="10" t="n">
        <v>14.6287731759868</v>
      </c>
      <c r="D268" s="11" t="str">
        <f aca="false">IF(OR(B268&lt;0,AND(B268=0,C268&lt;0)),"S","N")</f>
        <v>N</v>
      </c>
      <c r="E268" s="9" t="n">
        <v>-179</v>
      </c>
      <c r="F268" s="10" t="n">
        <v>-43.8841535810604</v>
      </c>
      <c r="G268" s="12" t="str">
        <f aca="false">IF(OR(E268&lt;0,AND(E268=0,F268&lt;0)),"W","E")</f>
        <v>W</v>
      </c>
      <c r="I268" s="13" t="e">
        <f aca="false">I266+H267</f>
        <v>#VALUE!</v>
      </c>
      <c r="K268" s="82" t="str">
        <f aca="false">D268</f>
        <v>N</v>
      </c>
      <c r="L268" s="83" t="n">
        <f aca="false">ABS(B268)</f>
        <v>1</v>
      </c>
      <c r="M268" s="84" t="n">
        <f aca="false">ABS(ROUND(C268,3))</f>
        <v>14.629</v>
      </c>
      <c r="N268" s="82" t="str">
        <f aca="false">G268</f>
        <v>W</v>
      </c>
      <c r="O268" s="83" t="n">
        <f aca="false">ABS(E268)</f>
        <v>179</v>
      </c>
      <c r="P268" s="84" t="n">
        <f aca="false">ABS(ROUND(F268,3))</f>
        <v>43.884</v>
      </c>
      <c r="Q268" s="85" t="str">
        <f aca="false">IF(A268="","",A268)</f>
        <v>KP 262</v>
      </c>
      <c r="R268" s="86" t="str">
        <f aca="false">IF(L268&lt;10,K268&amp;"0"&amp;L268,K268&amp;L268)</f>
        <v>N01</v>
      </c>
      <c r="S268" s="86" t="str">
        <f aca="false">IF(M268&lt;10,"0"&amp;FIXED(M268,3),FIXED(M268,3))</f>
        <v>14.629</v>
      </c>
      <c r="T268" s="86" t="str">
        <f aca="false">IF(O268&lt;10,N268&amp;"00"&amp;O268,IF(O268&lt;100,N268&amp;"0"&amp;O268,N268&amp;O268))</f>
        <v>W179</v>
      </c>
      <c r="U268" s="86" t="str">
        <f aca="false">IF(P268&lt;10,"0"&amp;FIXED(P268,3),FIXED(P268,3))</f>
        <v>43.884</v>
      </c>
      <c r="V268" s="86"/>
      <c r="W268" s="86" t="s">
        <v>287</v>
      </c>
      <c r="X268" s="86" t="str">
        <f aca="false">W268&amp;" "&amp;R268&amp;" "&amp;S268&amp;" "&amp;T268&amp;" "&amp;U268&amp;"  "&amp;Q268&amp;"      "</f>
        <v>Point 134 N01 14.629 W179 43.884  KP 262      </v>
      </c>
    </row>
    <row r="269" customFormat="false" ht="12" hidden="false" customHeight="false" outlineLevel="0" collapsed="false">
      <c r="B269" s="15"/>
      <c r="C269" s="17"/>
      <c r="D269" s="17"/>
      <c r="E269" s="15"/>
      <c r="F269" s="19"/>
      <c r="G269" s="19"/>
      <c r="H269" s="13" t="e">
        <f aca="false">Distance(B268,C268,E268,F268,B270,C270,E270,F270)</f>
        <v>#VALUE!</v>
      </c>
    </row>
    <row r="270" customFormat="false" ht="12" hidden="false" customHeight="false" outlineLevel="0" collapsed="false">
      <c r="A270" s="8" t="s">
        <v>288</v>
      </c>
      <c r="B270" s="9" t="n">
        <v>1</v>
      </c>
      <c r="C270" s="10" t="n">
        <v>14.9699622372504</v>
      </c>
      <c r="D270" s="11" t="str">
        <f aca="false">IF(OR(B270&lt;0,AND(B270=0,C270&lt;0)),"S","N")</f>
        <v>N</v>
      </c>
      <c r="E270" s="9" t="n">
        <v>-179</v>
      </c>
      <c r="F270" s="10" t="n">
        <v>-44.9077161516823</v>
      </c>
      <c r="G270" s="12" t="str">
        <f aca="false">IF(OR(E270&lt;0,AND(E270=0,F270&lt;0)),"W","E")</f>
        <v>W</v>
      </c>
      <c r="I270" s="13" t="e">
        <f aca="false">I268+H269</f>
        <v>#VALUE!</v>
      </c>
      <c r="K270" s="82" t="str">
        <f aca="false">D270</f>
        <v>N</v>
      </c>
      <c r="L270" s="83" t="n">
        <f aca="false">ABS(B270)</f>
        <v>1</v>
      </c>
      <c r="M270" s="84" t="n">
        <f aca="false">ABS(ROUND(C270,3))</f>
        <v>14.97</v>
      </c>
      <c r="N270" s="82" t="str">
        <f aca="false">G270</f>
        <v>W</v>
      </c>
      <c r="O270" s="83" t="n">
        <f aca="false">ABS(E270)</f>
        <v>179</v>
      </c>
      <c r="P270" s="84" t="n">
        <f aca="false">ABS(ROUND(F270,3))</f>
        <v>44.908</v>
      </c>
      <c r="Q270" s="85" t="str">
        <f aca="false">IF(A270="","",A270)</f>
        <v>KP 264</v>
      </c>
      <c r="R270" s="86" t="str">
        <f aca="false">IF(L270&lt;10,K270&amp;"0"&amp;L270,K270&amp;L270)</f>
        <v>N01</v>
      </c>
      <c r="S270" s="86" t="str">
        <f aca="false">IF(M270&lt;10,"0"&amp;FIXED(M270,3),FIXED(M270,3))</f>
        <v>14.970</v>
      </c>
      <c r="T270" s="86" t="str">
        <f aca="false">IF(O270&lt;10,N270&amp;"00"&amp;O270,IF(O270&lt;100,N270&amp;"0"&amp;O270,N270&amp;O270))</f>
        <v>W179</v>
      </c>
      <c r="U270" s="86" t="str">
        <f aca="false">IF(P270&lt;10,"0"&amp;FIXED(P270,3),FIXED(P270,3))</f>
        <v>44.908</v>
      </c>
      <c r="V270" s="86"/>
      <c r="W270" s="86" t="s">
        <v>289</v>
      </c>
      <c r="X270" s="86" t="str">
        <f aca="false">W270&amp;" "&amp;R270&amp;" "&amp;S270&amp;" "&amp;T270&amp;" "&amp;U270&amp;"  "&amp;Q270&amp;"      "</f>
        <v>Point 135 N01 14.970 W179 44.908  KP 264      </v>
      </c>
    </row>
    <row r="271" customFormat="false" ht="12" hidden="false" customHeight="false" outlineLevel="0" collapsed="false">
      <c r="B271" s="15"/>
      <c r="C271" s="17"/>
      <c r="D271" s="17"/>
      <c r="E271" s="15"/>
      <c r="F271" s="19"/>
      <c r="G271" s="19"/>
      <c r="H271" s="13" t="e">
        <f aca="false">Distance(B270,C270,E270,F270,B272,C272,E272,F272)</f>
        <v>#VALUE!</v>
      </c>
    </row>
    <row r="272" customFormat="false" ht="12" hidden="false" customHeight="false" outlineLevel="0" collapsed="false">
      <c r="A272" s="8" t="s">
        <v>290</v>
      </c>
      <c r="B272" s="9" t="n">
        <v>1</v>
      </c>
      <c r="C272" s="10" t="n">
        <v>15.3111512836886</v>
      </c>
      <c r="D272" s="11" t="str">
        <f aca="false">IF(OR(B272&lt;0,AND(B272=0,C272&lt;0)),"S","N")</f>
        <v>N</v>
      </c>
      <c r="E272" s="9" t="n">
        <v>-179</v>
      </c>
      <c r="F272" s="10" t="n">
        <v>-45.9312809232102</v>
      </c>
      <c r="G272" s="12" t="str">
        <f aca="false">IF(OR(E272&lt;0,AND(E272=0,F272&lt;0)),"W","E")</f>
        <v>W</v>
      </c>
      <c r="I272" s="13" t="e">
        <f aca="false">I270+H271</f>
        <v>#VALUE!</v>
      </c>
      <c r="K272" s="82" t="str">
        <f aca="false">D272</f>
        <v>N</v>
      </c>
      <c r="L272" s="83" t="n">
        <f aca="false">ABS(B272)</f>
        <v>1</v>
      </c>
      <c r="M272" s="84" t="n">
        <f aca="false">ABS(ROUND(C272,3))</f>
        <v>15.311</v>
      </c>
      <c r="N272" s="82" t="str">
        <f aca="false">G272</f>
        <v>W</v>
      </c>
      <c r="O272" s="83" t="n">
        <f aca="false">ABS(E272)</f>
        <v>179</v>
      </c>
      <c r="P272" s="84" t="n">
        <f aca="false">ABS(ROUND(F272,3))</f>
        <v>45.931</v>
      </c>
      <c r="Q272" s="85" t="str">
        <f aca="false">IF(A272="","",A272)</f>
        <v>KP 266</v>
      </c>
      <c r="R272" s="86" t="str">
        <f aca="false">IF(L272&lt;10,K272&amp;"0"&amp;L272,K272&amp;L272)</f>
        <v>N01</v>
      </c>
      <c r="S272" s="86" t="str">
        <f aca="false">IF(M272&lt;10,"0"&amp;FIXED(M272,3),FIXED(M272,3))</f>
        <v>15.311</v>
      </c>
      <c r="T272" s="86" t="str">
        <f aca="false">IF(O272&lt;10,N272&amp;"00"&amp;O272,IF(O272&lt;100,N272&amp;"0"&amp;O272,N272&amp;O272))</f>
        <v>W179</v>
      </c>
      <c r="U272" s="86" t="str">
        <f aca="false">IF(P272&lt;10,"0"&amp;FIXED(P272,3),FIXED(P272,3))</f>
        <v>45.931</v>
      </c>
      <c r="V272" s="86"/>
      <c r="W272" s="86" t="s">
        <v>291</v>
      </c>
      <c r="X272" s="86" t="str">
        <f aca="false">W272&amp;" "&amp;R272&amp;" "&amp;S272&amp;" "&amp;T272&amp;" "&amp;U272&amp;"  "&amp;Q272&amp;"      "</f>
        <v>Point 136 N01 15.311 W179 45.931  KP 266      </v>
      </c>
    </row>
    <row r="273" customFormat="false" ht="12" hidden="false" customHeight="false" outlineLevel="0" collapsed="false">
      <c r="B273" s="15"/>
      <c r="C273" s="17"/>
      <c r="D273" s="17"/>
      <c r="E273" s="15"/>
      <c r="F273" s="19"/>
      <c r="G273" s="19"/>
      <c r="H273" s="13" t="e">
        <f aca="false">Distance(B272,C272,E272,F272,B274,C274,E274,F274)</f>
        <v>#VALUE!</v>
      </c>
    </row>
    <row r="274" customFormat="false" ht="12" hidden="false" customHeight="false" outlineLevel="0" collapsed="false">
      <c r="A274" s="8" t="s">
        <v>292</v>
      </c>
      <c r="B274" s="9" t="n">
        <v>1</v>
      </c>
      <c r="C274" s="10" t="n">
        <v>15.6523403152338</v>
      </c>
      <c r="D274" s="11" t="str">
        <f aca="false">IF(OR(B274&lt;0,AND(B274=0,C274&lt;0)),"S","N")</f>
        <v>N</v>
      </c>
      <c r="E274" s="9" t="n">
        <v>-179</v>
      </c>
      <c r="F274" s="10" t="n">
        <v>-46.9548479056817</v>
      </c>
      <c r="G274" s="12" t="str">
        <f aca="false">IF(OR(E274&lt;0,AND(E274=0,F274&lt;0)),"W","E")</f>
        <v>W</v>
      </c>
      <c r="I274" s="13" t="e">
        <f aca="false">I272+H273</f>
        <v>#VALUE!</v>
      </c>
      <c r="K274" s="82" t="str">
        <f aca="false">D274</f>
        <v>N</v>
      </c>
      <c r="L274" s="83" t="n">
        <f aca="false">ABS(B274)</f>
        <v>1</v>
      </c>
      <c r="M274" s="84" t="n">
        <f aca="false">ABS(ROUND(C274,3))</f>
        <v>15.652</v>
      </c>
      <c r="N274" s="82" t="str">
        <f aca="false">G274</f>
        <v>W</v>
      </c>
      <c r="O274" s="83" t="n">
        <f aca="false">ABS(E274)</f>
        <v>179</v>
      </c>
      <c r="P274" s="84" t="n">
        <f aca="false">ABS(ROUND(F274,3))</f>
        <v>46.955</v>
      </c>
      <c r="Q274" s="85" t="str">
        <f aca="false">IF(A274="","",A274)</f>
        <v>KP 268</v>
      </c>
      <c r="R274" s="86" t="str">
        <f aca="false">IF(L274&lt;10,K274&amp;"0"&amp;L274,K274&amp;L274)</f>
        <v>N01</v>
      </c>
      <c r="S274" s="86" t="str">
        <f aca="false">IF(M274&lt;10,"0"&amp;FIXED(M274,3),FIXED(M274,3))</f>
        <v>15.652</v>
      </c>
      <c r="T274" s="86" t="str">
        <f aca="false">IF(O274&lt;10,N274&amp;"00"&amp;O274,IF(O274&lt;100,N274&amp;"0"&amp;O274,N274&amp;O274))</f>
        <v>W179</v>
      </c>
      <c r="U274" s="86" t="str">
        <f aca="false">IF(P274&lt;10,"0"&amp;FIXED(P274,3),FIXED(P274,3))</f>
        <v>46.955</v>
      </c>
      <c r="V274" s="86"/>
      <c r="W274" s="86" t="s">
        <v>293</v>
      </c>
      <c r="X274" s="86" t="str">
        <f aca="false">W274&amp;" "&amp;R274&amp;" "&amp;S274&amp;" "&amp;T274&amp;" "&amp;U274&amp;"  "&amp;Q274&amp;"      "</f>
        <v>Point 137 N01 15.652 W179 46.955  KP 268      </v>
      </c>
    </row>
    <row r="275" customFormat="false" ht="12" hidden="false" customHeight="false" outlineLevel="0" collapsed="false">
      <c r="B275" s="15"/>
      <c r="C275" s="17"/>
      <c r="D275" s="17"/>
      <c r="E275" s="15"/>
      <c r="F275" s="19"/>
      <c r="G275" s="19"/>
      <c r="H275" s="13" t="e">
        <f aca="false">Distance(B274,C274,E274,F274,B276,C276,E276,F276)</f>
        <v>#VALUE!</v>
      </c>
    </row>
    <row r="276" customFormat="false" ht="12" hidden="false" customHeight="false" outlineLevel="0" collapsed="false">
      <c r="A276" s="8" t="s">
        <v>294</v>
      </c>
      <c r="B276" s="9" t="n">
        <v>1</v>
      </c>
      <c r="C276" s="10" t="n">
        <v>15.9935293318187</v>
      </c>
      <c r="D276" s="11" t="str">
        <f aca="false">IF(OR(B276&lt;0,AND(B276=0,C276&lt;0)),"S","N")</f>
        <v>N</v>
      </c>
      <c r="E276" s="9" t="n">
        <v>-179</v>
      </c>
      <c r="F276" s="10" t="n">
        <v>-47.9784171091103</v>
      </c>
      <c r="G276" s="12" t="str">
        <f aca="false">IF(OR(E276&lt;0,AND(E276=0,F276&lt;0)),"W","E")</f>
        <v>W</v>
      </c>
      <c r="I276" s="13" t="e">
        <f aca="false">I274+H275</f>
        <v>#VALUE!</v>
      </c>
      <c r="K276" s="82" t="str">
        <f aca="false">D276</f>
        <v>N</v>
      </c>
      <c r="L276" s="83" t="n">
        <f aca="false">ABS(B276)</f>
        <v>1</v>
      </c>
      <c r="M276" s="84" t="n">
        <f aca="false">ABS(ROUND(C276,3))</f>
        <v>15.994</v>
      </c>
      <c r="N276" s="82" t="str">
        <f aca="false">G276</f>
        <v>W</v>
      </c>
      <c r="O276" s="83" t="n">
        <f aca="false">ABS(E276)</f>
        <v>179</v>
      </c>
      <c r="P276" s="84" t="n">
        <f aca="false">ABS(ROUND(F276,3))</f>
        <v>47.978</v>
      </c>
      <c r="Q276" s="85" t="str">
        <f aca="false">IF(A276="","",A276)</f>
        <v>KP 270</v>
      </c>
      <c r="R276" s="86" t="str">
        <f aca="false">IF(L276&lt;10,K276&amp;"0"&amp;L276,K276&amp;L276)</f>
        <v>N01</v>
      </c>
      <c r="S276" s="86" t="str">
        <f aca="false">IF(M276&lt;10,"0"&amp;FIXED(M276,3),FIXED(M276,3))</f>
        <v>15.994</v>
      </c>
      <c r="T276" s="86" t="str">
        <f aca="false">IF(O276&lt;10,N276&amp;"00"&amp;O276,IF(O276&lt;100,N276&amp;"0"&amp;O276,N276&amp;O276))</f>
        <v>W179</v>
      </c>
      <c r="U276" s="86" t="str">
        <f aca="false">IF(P276&lt;10,"0"&amp;FIXED(P276,3),FIXED(P276,3))</f>
        <v>47.978</v>
      </c>
      <c r="V276" s="86"/>
      <c r="W276" s="86" t="s">
        <v>295</v>
      </c>
      <c r="X276" s="86" t="str">
        <f aca="false">W276&amp;" "&amp;R276&amp;" "&amp;S276&amp;" "&amp;T276&amp;" "&amp;U276&amp;"  "&amp;Q276&amp;"      "</f>
        <v>Point 138 N01 15.994 W179 47.978  KP 270      </v>
      </c>
    </row>
    <row r="277" customFormat="false" ht="12" hidden="false" customHeight="false" outlineLevel="0" collapsed="false">
      <c r="B277" s="15"/>
      <c r="C277" s="17"/>
      <c r="D277" s="17"/>
      <c r="E277" s="15"/>
      <c r="F277" s="19"/>
      <c r="G277" s="19"/>
      <c r="H277" s="13" t="e">
        <f aca="false">Distance(B276,C276,E276,F276,B278,C278,E278,F278)</f>
        <v>#VALUE!</v>
      </c>
    </row>
    <row r="278" customFormat="false" ht="12" hidden="false" customHeight="false" outlineLevel="0" collapsed="false">
      <c r="A278" s="8" t="s">
        <v>296</v>
      </c>
      <c r="B278" s="9" t="n">
        <v>1</v>
      </c>
      <c r="C278" s="10" t="n">
        <v>16.3347183333758</v>
      </c>
      <c r="D278" s="11" t="str">
        <f aca="false">IF(OR(B278&lt;0,AND(B278=0,C278&lt;0)),"S","N")</f>
        <v>N</v>
      </c>
      <c r="E278" s="9" t="n">
        <v>-179</v>
      </c>
      <c r="F278" s="10" t="n">
        <v>-49.0019885435265</v>
      </c>
      <c r="G278" s="12" t="str">
        <f aca="false">IF(OR(E278&lt;0,AND(E278=0,F278&lt;0)),"W","E")</f>
        <v>W</v>
      </c>
      <c r="I278" s="13" t="e">
        <f aca="false">I276+H277</f>
        <v>#VALUE!</v>
      </c>
      <c r="K278" s="82" t="str">
        <f aca="false">D278</f>
        <v>N</v>
      </c>
      <c r="L278" s="83" t="n">
        <f aca="false">ABS(B278)</f>
        <v>1</v>
      </c>
      <c r="M278" s="84" t="n">
        <f aca="false">ABS(ROUND(C278,3))</f>
        <v>16.335</v>
      </c>
      <c r="N278" s="82" t="str">
        <f aca="false">G278</f>
        <v>W</v>
      </c>
      <c r="O278" s="83" t="n">
        <f aca="false">ABS(E278)</f>
        <v>179</v>
      </c>
      <c r="P278" s="84" t="n">
        <f aca="false">ABS(ROUND(F278,3))</f>
        <v>49.002</v>
      </c>
      <c r="Q278" s="85" t="str">
        <f aca="false">IF(A278="","",A278)</f>
        <v>KP 272</v>
      </c>
      <c r="R278" s="86" t="str">
        <f aca="false">IF(L278&lt;10,K278&amp;"0"&amp;L278,K278&amp;L278)</f>
        <v>N01</v>
      </c>
      <c r="S278" s="86" t="str">
        <f aca="false">IF(M278&lt;10,"0"&amp;FIXED(M278,3),FIXED(M278,3))</f>
        <v>16.335</v>
      </c>
      <c r="T278" s="86" t="str">
        <f aca="false">IF(O278&lt;10,N278&amp;"00"&amp;O278,IF(O278&lt;100,N278&amp;"0"&amp;O278,N278&amp;O278))</f>
        <v>W179</v>
      </c>
      <c r="U278" s="86" t="str">
        <f aca="false">IF(P278&lt;10,"0"&amp;FIXED(P278,3),FIXED(P278,3))</f>
        <v>49.002</v>
      </c>
      <c r="V278" s="86"/>
      <c r="W278" s="86" t="s">
        <v>297</v>
      </c>
      <c r="X278" s="86" t="str">
        <f aca="false">W278&amp;" "&amp;R278&amp;" "&amp;S278&amp;" "&amp;T278&amp;" "&amp;U278&amp;"  "&amp;Q278&amp;"      "</f>
        <v>Point 139 N01 16.335 W179 49.002  KP 272      </v>
      </c>
    </row>
    <row r="279" customFormat="false" ht="12" hidden="false" customHeight="false" outlineLevel="0" collapsed="false">
      <c r="B279" s="15"/>
      <c r="C279" s="17"/>
      <c r="D279" s="17"/>
      <c r="E279" s="15"/>
      <c r="F279" s="19"/>
      <c r="G279" s="19"/>
      <c r="H279" s="13" t="e">
        <f aca="false">Distance(B278,C278,E278,F278,B280,C280,E280,F280)</f>
        <v>#VALUE!</v>
      </c>
    </row>
    <row r="280" customFormat="false" ht="12" hidden="false" customHeight="false" outlineLevel="0" collapsed="false">
      <c r="A280" s="8" t="s">
        <v>298</v>
      </c>
      <c r="B280" s="9" t="n">
        <v>1</v>
      </c>
      <c r="C280" s="10" t="n">
        <v>16.6759073198377</v>
      </c>
      <c r="D280" s="11" t="str">
        <f aca="false">IF(OR(B280&lt;0,AND(B280=0,C280&lt;0)),"S","N")</f>
        <v>N</v>
      </c>
      <c r="E280" s="9" t="n">
        <v>-179</v>
      </c>
      <c r="F280" s="10" t="n">
        <v>-50.0255622189559</v>
      </c>
      <c r="G280" s="12" t="str">
        <f aca="false">IF(OR(E280&lt;0,AND(E280=0,F280&lt;0)),"W","E")</f>
        <v>W</v>
      </c>
      <c r="I280" s="13" t="e">
        <f aca="false">I278+H279</f>
        <v>#VALUE!</v>
      </c>
      <c r="K280" s="82" t="str">
        <f aca="false">D280</f>
        <v>N</v>
      </c>
      <c r="L280" s="83" t="n">
        <f aca="false">ABS(B280)</f>
        <v>1</v>
      </c>
      <c r="M280" s="84" t="n">
        <f aca="false">ABS(ROUND(C280,3))</f>
        <v>16.676</v>
      </c>
      <c r="N280" s="82" t="str">
        <f aca="false">G280</f>
        <v>W</v>
      </c>
      <c r="O280" s="83" t="n">
        <f aca="false">ABS(E280)</f>
        <v>179</v>
      </c>
      <c r="P280" s="84" t="n">
        <f aca="false">ABS(ROUND(F280,3))</f>
        <v>50.026</v>
      </c>
      <c r="Q280" s="85" t="str">
        <f aca="false">IF(A280="","",A280)</f>
        <v>KP 274</v>
      </c>
      <c r="R280" s="86" t="str">
        <f aca="false">IF(L280&lt;10,K280&amp;"0"&amp;L280,K280&amp;L280)</f>
        <v>N01</v>
      </c>
      <c r="S280" s="86" t="str">
        <f aca="false">IF(M280&lt;10,"0"&amp;FIXED(M280,3),FIXED(M280,3))</f>
        <v>16.676</v>
      </c>
      <c r="T280" s="86" t="str">
        <f aca="false">IF(O280&lt;10,N280&amp;"00"&amp;O280,IF(O280&lt;100,N280&amp;"0"&amp;O280,N280&amp;O280))</f>
        <v>W179</v>
      </c>
      <c r="U280" s="86" t="str">
        <f aca="false">IF(P280&lt;10,"0"&amp;FIXED(P280,3),FIXED(P280,3))</f>
        <v>50.026</v>
      </c>
      <c r="V280" s="86"/>
      <c r="W280" s="86" t="s">
        <v>299</v>
      </c>
      <c r="X280" s="86" t="str">
        <f aca="false">W280&amp;" "&amp;R280&amp;" "&amp;S280&amp;" "&amp;T280&amp;" "&amp;U280&amp;"  "&amp;Q280&amp;"      "</f>
        <v>Point 140 N01 16.676 W179 50.026  KP 274      </v>
      </c>
    </row>
    <row r="281" customFormat="false" ht="12" hidden="false" customHeight="false" outlineLevel="0" collapsed="false">
      <c r="B281" s="15"/>
      <c r="C281" s="17"/>
      <c r="D281" s="17"/>
      <c r="E281" s="15"/>
      <c r="F281" s="19"/>
      <c r="G281" s="19"/>
      <c r="H281" s="13" t="e">
        <f aca="false">Distance(B280,C280,E280,F280,B282,C282,E282,F282)</f>
        <v>#VALUE!</v>
      </c>
    </row>
    <row r="282" customFormat="false" ht="12" hidden="false" customHeight="false" outlineLevel="0" collapsed="false">
      <c r="A282" s="8" t="s">
        <v>300</v>
      </c>
      <c r="B282" s="9" t="n">
        <v>1</v>
      </c>
      <c r="C282" s="10" t="n">
        <v>17.017096291137</v>
      </c>
      <c r="D282" s="11" t="str">
        <f aca="false">IF(OR(B282&lt;0,AND(B282=0,C282&lt;0)),"S","N")</f>
        <v>N</v>
      </c>
      <c r="E282" s="9" t="n">
        <v>-179</v>
      </c>
      <c r="F282" s="10" t="n">
        <v>-51.0491381454204</v>
      </c>
      <c r="G282" s="12" t="str">
        <f aca="false">IF(OR(E282&lt;0,AND(E282=0,F282&lt;0)),"W","E")</f>
        <v>W</v>
      </c>
      <c r="I282" s="13" t="e">
        <f aca="false">I280+H281</f>
        <v>#VALUE!</v>
      </c>
      <c r="K282" s="82" t="str">
        <f aca="false">D282</f>
        <v>N</v>
      </c>
      <c r="L282" s="83" t="n">
        <f aca="false">ABS(B282)</f>
        <v>1</v>
      </c>
      <c r="M282" s="84" t="n">
        <f aca="false">ABS(ROUND(C282,3))</f>
        <v>17.017</v>
      </c>
      <c r="N282" s="82" t="str">
        <f aca="false">G282</f>
        <v>W</v>
      </c>
      <c r="O282" s="83" t="n">
        <f aca="false">ABS(E282)</f>
        <v>179</v>
      </c>
      <c r="P282" s="84" t="n">
        <f aca="false">ABS(ROUND(F282,3))</f>
        <v>51.049</v>
      </c>
      <c r="Q282" s="85" t="str">
        <f aca="false">IF(A282="","",A282)</f>
        <v>KP 276</v>
      </c>
      <c r="R282" s="86" t="str">
        <f aca="false">IF(L282&lt;10,K282&amp;"0"&amp;L282,K282&amp;L282)</f>
        <v>N01</v>
      </c>
      <c r="S282" s="86" t="str">
        <f aca="false">IF(M282&lt;10,"0"&amp;FIXED(M282,3),FIXED(M282,3))</f>
        <v>17.017</v>
      </c>
      <c r="T282" s="86" t="str">
        <f aca="false">IF(O282&lt;10,N282&amp;"00"&amp;O282,IF(O282&lt;100,N282&amp;"0"&amp;O282,N282&amp;O282))</f>
        <v>W179</v>
      </c>
      <c r="U282" s="86" t="str">
        <f aca="false">IF(P282&lt;10,"0"&amp;FIXED(P282,3),FIXED(P282,3))</f>
        <v>51.049</v>
      </c>
      <c r="V282" s="86"/>
      <c r="W282" s="86" t="s">
        <v>301</v>
      </c>
      <c r="X282" s="86" t="str">
        <f aca="false">W282&amp;" "&amp;R282&amp;" "&amp;S282&amp;" "&amp;T282&amp;" "&amp;U282&amp;"  "&amp;Q282&amp;"      "</f>
        <v>Point 141 N01 17.017 W179 51.049  KP 276      </v>
      </c>
    </row>
    <row r="283" customFormat="false" ht="12" hidden="false" customHeight="false" outlineLevel="0" collapsed="false">
      <c r="B283" s="15"/>
      <c r="C283" s="17"/>
      <c r="D283" s="17"/>
      <c r="E283" s="15"/>
      <c r="F283" s="19"/>
      <c r="G283" s="19"/>
      <c r="H283" s="13" t="e">
        <f aca="false">Distance(B282,C282,E282,F282,B284,C284,E284,F284)</f>
        <v>#VALUE!</v>
      </c>
    </row>
    <row r="284" customFormat="false" ht="12" hidden="false" customHeight="false" outlineLevel="0" collapsed="false">
      <c r="A284" s="8" t="s">
        <v>302</v>
      </c>
      <c r="B284" s="9" t="n">
        <v>1</v>
      </c>
      <c r="C284" s="10" t="n">
        <v>17.3582852472063</v>
      </c>
      <c r="D284" s="11" t="str">
        <f aca="false">IF(OR(B284&lt;0,AND(B284=0,C284&lt;0)),"S","N")</f>
        <v>N</v>
      </c>
      <c r="E284" s="9" t="n">
        <v>-179</v>
      </c>
      <c r="F284" s="10" t="n">
        <v>-52.072716332944</v>
      </c>
      <c r="G284" s="12" t="str">
        <f aca="false">IF(OR(E284&lt;0,AND(E284=0,F284&lt;0)),"W","E")</f>
        <v>W</v>
      </c>
      <c r="I284" s="13" t="e">
        <f aca="false">I282+H283</f>
        <v>#VALUE!</v>
      </c>
      <c r="K284" s="82" t="str">
        <f aca="false">D284</f>
        <v>N</v>
      </c>
      <c r="L284" s="83" t="n">
        <f aca="false">ABS(B284)</f>
        <v>1</v>
      </c>
      <c r="M284" s="84" t="n">
        <f aca="false">ABS(ROUND(C284,3))</f>
        <v>17.358</v>
      </c>
      <c r="N284" s="82" t="str">
        <f aca="false">G284</f>
        <v>W</v>
      </c>
      <c r="O284" s="83" t="n">
        <f aca="false">ABS(E284)</f>
        <v>179</v>
      </c>
      <c r="P284" s="84" t="n">
        <f aca="false">ABS(ROUND(F284,3))</f>
        <v>52.073</v>
      </c>
      <c r="Q284" s="85" t="str">
        <f aca="false">IF(A284="","",A284)</f>
        <v>KP 278</v>
      </c>
      <c r="R284" s="86" t="str">
        <f aca="false">IF(L284&lt;10,K284&amp;"0"&amp;L284,K284&amp;L284)</f>
        <v>N01</v>
      </c>
      <c r="S284" s="86" t="str">
        <f aca="false">IF(M284&lt;10,"0"&amp;FIXED(M284,3),FIXED(M284,3))</f>
        <v>17.358</v>
      </c>
      <c r="T284" s="86" t="str">
        <f aca="false">IF(O284&lt;10,N284&amp;"00"&amp;O284,IF(O284&lt;100,N284&amp;"0"&amp;O284,N284&amp;O284))</f>
        <v>W179</v>
      </c>
      <c r="U284" s="86" t="str">
        <f aca="false">IF(P284&lt;10,"0"&amp;FIXED(P284,3),FIXED(P284,3))</f>
        <v>52.073</v>
      </c>
      <c r="V284" s="86"/>
      <c r="W284" s="86" t="s">
        <v>303</v>
      </c>
      <c r="X284" s="86" t="str">
        <f aca="false">W284&amp;" "&amp;R284&amp;" "&amp;S284&amp;" "&amp;T284&amp;" "&amp;U284&amp;"  "&amp;Q284&amp;"      "</f>
        <v>Point 142 N01 17.358 W179 52.073  KP 278      </v>
      </c>
    </row>
    <row r="285" customFormat="false" ht="12" hidden="false" customHeight="false" outlineLevel="0" collapsed="false">
      <c r="B285" s="15"/>
      <c r="C285" s="17"/>
      <c r="D285" s="17"/>
      <c r="E285" s="15"/>
      <c r="F285" s="19"/>
      <c r="G285" s="19"/>
      <c r="H285" s="13" t="e">
        <f aca="false">Distance(B284,C284,E284,F284,B286,C286,E286,F286)</f>
        <v>#VALUE!</v>
      </c>
    </row>
    <row r="286" customFormat="false" ht="12" hidden="false" customHeight="false" outlineLevel="0" collapsed="false">
      <c r="A286" s="8" t="s">
        <v>304</v>
      </c>
      <c r="B286" s="9" t="n">
        <v>1</v>
      </c>
      <c r="C286" s="10" t="n">
        <v>17.6994741879781</v>
      </c>
      <c r="D286" s="11" t="str">
        <f aca="false">IF(OR(B286&lt;0,AND(B286=0,C286&lt;0)),"S","N")</f>
        <v>N</v>
      </c>
      <c r="E286" s="9" t="n">
        <v>-179</v>
      </c>
      <c r="F286" s="10" t="n">
        <v>-53.0962967915571</v>
      </c>
      <c r="G286" s="12" t="str">
        <f aca="false">IF(OR(E286&lt;0,AND(E286=0,F286&lt;0)),"W","E")</f>
        <v>W</v>
      </c>
      <c r="I286" s="13" t="e">
        <f aca="false">I284+H285</f>
        <v>#VALUE!</v>
      </c>
      <c r="K286" s="82" t="str">
        <f aca="false">D286</f>
        <v>N</v>
      </c>
      <c r="L286" s="83" t="n">
        <f aca="false">ABS(B286)</f>
        <v>1</v>
      </c>
      <c r="M286" s="84" t="n">
        <f aca="false">ABS(ROUND(C286,3))</f>
        <v>17.699</v>
      </c>
      <c r="N286" s="82" t="str">
        <f aca="false">G286</f>
        <v>W</v>
      </c>
      <c r="O286" s="83" t="n">
        <f aca="false">ABS(E286)</f>
        <v>179</v>
      </c>
      <c r="P286" s="84" t="n">
        <f aca="false">ABS(ROUND(F286,3))</f>
        <v>53.096</v>
      </c>
      <c r="Q286" s="85" t="str">
        <f aca="false">IF(A286="","",A286)</f>
        <v>KP 280</v>
      </c>
      <c r="R286" s="86" t="str">
        <f aca="false">IF(L286&lt;10,K286&amp;"0"&amp;L286,K286&amp;L286)</f>
        <v>N01</v>
      </c>
      <c r="S286" s="86" t="str">
        <f aca="false">IF(M286&lt;10,"0"&amp;FIXED(M286,3),FIXED(M286,3))</f>
        <v>17.699</v>
      </c>
      <c r="T286" s="86" t="str">
        <f aca="false">IF(O286&lt;10,N286&amp;"00"&amp;O286,IF(O286&lt;100,N286&amp;"0"&amp;O286,N286&amp;O286))</f>
        <v>W179</v>
      </c>
      <c r="U286" s="86" t="str">
        <f aca="false">IF(P286&lt;10,"0"&amp;FIXED(P286,3),FIXED(P286,3))</f>
        <v>53.096</v>
      </c>
      <c r="V286" s="86"/>
      <c r="W286" s="86" t="s">
        <v>305</v>
      </c>
      <c r="X286" s="86" t="str">
        <f aca="false">W286&amp;" "&amp;R286&amp;" "&amp;S286&amp;" "&amp;T286&amp;" "&amp;U286&amp;"  "&amp;Q286&amp;"      "</f>
        <v>Point 143 N01 17.699 W179 53.096  KP 280      </v>
      </c>
    </row>
    <row r="287" customFormat="false" ht="12" hidden="false" customHeight="false" outlineLevel="0" collapsed="false">
      <c r="B287" s="15"/>
      <c r="C287" s="17"/>
      <c r="D287" s="17"/>
      <c r="E287" s="15"/>
      <c r="F287" s="19"/>
      <c r="G287" s="19"/>
      <c r="H287" s="13" t="e">
        <f aca="false">Distance(B286,C286,E286,F286,B288,C288,E288,F288)</f>
        <v>#VALUE!</v>
      </c>
    </row>
    <row r="288" customFormat="false" ht="12" hidden="false" customHeight="false" outlineLevel="0" collapsed="false">
      <c r="A288" s="8" t="s">
        <v>306</v>
      </c>
      <c r="B288" s="9" t="n">
        <v>1</v>
      </c>
      <c r="C288" s="10" t="n">
        <v>18.040663113385</v>
      </c>
      <c r="D288" s="11" t="str">
        <f aca="false">IF(OR(B288&lt;0,AND(B288=0,C288&lt;0)),"S","N")</f>
        <v>N</v>
      </c>
      <c r="E288" s="9" t="n">
        <v>-179</v>
      </c>
      <c r="F288" s="10" t="n">
        <v>-54.1198795312783</v>
      </c>
      <c r="G288" s="12" t="str">
        <f aca="false">IF(OR(E288&lt;0,AND(E288=0,F288&lt;0)),"W","E")</f>
        <v>W</v>
      </c>
      <c r="I288" s="13" t="e">
        <f aca="false">I286+H287</f>
        <v>#VALUE!</v>
      </c>
      <c r="K288" s="82" t="str">
        <f aca="false">D288</f>
        <v>N</v>
      </c>
      <c r="L288" s="83" t="n">
        <f aca="false">ABS(B288)</f>
        <v>1</v>
      </c>
      <c r="M288" s="84" t="n">
        <f aca="false">ABS(ROUND(C288,3))</f>
        <v>18.041</v>
      </c>
      <c r="N288" s="82" t="str">
        <f aca="false">G288</f>
        <v>W</v>
      </c>
      <c r="O288" s="83" t="n">
        <f aca="false">ABS(E288)</f>
        <v>179</v>
      </c>
      <c r="P288" s="84" t="n">
        <f aca="false">ABS(ROUND(F288,3))</f>
        <v>54.12</v>
      </c>
      <c r="Q288" s="85" t="str">
        <f aca="false">IF(A288="","",A288)</f>
        <v>KP 282</v>
      </c>
      <c r="R288" s="86" t="str">
        <f aca="false">IF(L288&lt;10,K288&amp;"0"&amp;L288,K288&amp;L288)</f>
        <v>N01</v>
      </c>
      <c r="S288" s="86" t="str">
        <f aca="false">IF(M288&lt;10,"0"&amp;FIXED(M288,3),FIXED(M288,3))</f>
        <v>18.041</v>
      </c>
      <c r="T288" s="86" t="str">
        <f aca="false">IF(O288&lt;10,N288&amp;"00"&amp;O288,IF(O288&lt;100,N288&amp;"0"&amp;O288,N288&amp;O288))</f>
        <v>W179</v>
      </c>
      <c r="U288" s="86" t="str">
        <f aca="false">IF(P288&lt;10,"0"&amp;FIXED(P288,3),FIXED(P288,3))</f>
        <v>54.120</v>
      </c>
      <c r="V288" s="86"/>
      <c r="W288" s="86" t="s">
        <v>307</v>
      </c>
      <c r="X288" s="86" t="str">
        <f aca="false">W288&amp;" "&amp;R288&amp;" "&amp;S288&amp;" "&amp;T288&amp;" "&amp;U288&amp;"  "&amp;Q288&amp;"      "</f>
        <v>Point 144 N01 18.041 W179 54.120  KP 282      </v>
      </c>
    </row>
    <row r="289" customFormat="false" ht="12" hidden="false" customHeight="false" outlineLevel="0" collapsed="false">
      <c r="B289" s="15"/>
      <c r="C289" s="17"/>
      <c r="D289" s="17"/>
      <c r="E289" s="15"/>
      <c r="F289" s="19"/>
      <c r="G289" s="19"/>
      <c r="H289" s="13" t="e">
        <f aca="false">Distance(B288,C288,E288,F288,B290,C290,E290,F290)</f>
        <v>#VALUE!</v>
      </c>
    </row>
    <row r="290" customFormat="false" ht="12" hidden="false" customHeight="false" outlineLevel="0" collapsed="false">
      <c r="A290" s="8" t="s">
        <v>308</v>
      </c>
      <c r="B290" s="9" t="n">
        <v>1</v>
      </c>
      <c r="C290" s="10" t="n">
        <v>18.3818520233597</v>
      </c>
      <c r="D290" s="11" t="str">
        <f aca="false">IF(OR(B290&lt;0,AND(B290=0,C290&lt;0)),"S","N")</f>
        <v>N</v>
      </c>
      <c r="E290" s="9" t="n">
        <v>-179</v>
      </c>
      <c r="F290" s="10" t="n">
        <v>-55.1434645621333</v>
      </c>
      <c r="G290" s="12" t="str">
        <f aca="false">IF(OR(E290&lt;0,AND(E290=0,F290&lt;0)),"W","E")</f>
        <v>W</v>
      </c>
      <c r="I290" s="13" t="e">
        <f aca="false">I288+H289</f>
        <v>#VALUE!</v>
      </c>
      <c r="K290" s="82" t="str">
        <f aca="false">D290</f>
        <v>N</v>
      </c>
      <c r="L290" s="83" t="n">
        <f aca="false">ABS(B290)</f>
        <v>1</v>
      </c>
      <c r="M290" s="84" t="n">
        <f aca="false">ABS(ROUND(C290,3))</f>
        <v>18.382</v>
      </c>
      <c r="N290" s="82" t="str">
        <f aca="false">G290</f>
        <v>W</v>
      </c>
      <c r="O290" s="83" t="n">
        <f aca="false">ABS(E290)</f>
        <v>179</v>
      </c>
      <c r="P290" s="84" t="n">
        <f aca="false">ABS(ROUND(F290,3))</f>
        <v>55.143</v>
      </c>
      <c r="Q290" s="85" t="str">
        <f aca="false">IF(A290="","",A290)</f>
        <v>KP 284</v>
      </c>
      <c r="R290" s="86" t="str">
        <f aca="false">IF(L290&lt;10,K290&amp;"0"&amp;L290,K290&amp;L290)</f>
        <v>N01</v>
      </c>
      <c r="S290" s="86" t="str">
        <f aca="false">IF(M290&lt;10,"0"&amp;FIXED(M290,3),FIXED(M290,3))</f>
        <v>18.382</v>
      </c>
      <c r="T290" s="86" t="str">
        <f aca="false">IF(O290&lt;10,N290&amp;"00"&amp;O290,IF(O290&lt;100,N290&amp;"0"&amp;O290,N290&amp;O290))</f>
        <v>W179</v>
      </c>
      <c r="U290" s="86" t="str">
        <f aca="false">IF(P290&lt;10,"0"&amp;FIXED(P290,3),FIXED(P290,3))</f>
        <v>55.143</v>
      </c>
      <c r="V290" s="86"/>
      <c r="W290" s="86" t="s">
        <v>309</v>
      </c>
      <c r="X290" s="86" t="str">
        <f aca="false">W290&amp;" "&amp;R290&amp;" "&amp;S290&amp;" "&amp;T290&amp;" "&amp;U290&amp;"  "&amp;Q290&amp;"      "</f>
        <v>Point 145 N01 18.382 W179 55.143  KP 284      </v>
      </c>
    </row>
    <row r="291" customFormat="false" ht="12" hidden="false" customHeight="false" outlineLevel="0" collapsed="false">
      <c r="B291" s="15"/>
      <c r="C291" s="17"/>
      <c r="D291" s="17"/>
      <c r="E291" s="15"/>
      <c r="F291" s="19"/>
      <c r="G291" s="19"/>
      <c r="H291" s="13" t="e">
        <f aca="false">Distance(B290,C290,E290,F290,B292,C292,E292,F292)</f>
        <v>#VALUE!</v>
      </c>
    </row>
    <row r="292" customFormat="false" ht="12" hidden="false" customHeight="false" outlineLevel="0" collapsed="false">
      <c r="A292" s="8" t="s">
        <v>310</v>
      </c>
      <c r="B292" s="9" t="n">
        <v>1</v>
      </c>
      <c r="C292" s="10" t="n">
        <v>18.7230409178345</v>
      </c>
      <c r="D292" s="11" t="str">
        <f aca="false">IF(OR(B292&lt;0,AND(B292=0,C292&lt;0)),"S","N")</f>
        <v>N</v>
      </c>
      <c r="E292" s="9" t="n">
        <v>-179</v>
      </c>
      <c r="F292" s="10" t="n">
        <v>-56.1670518941543</v>
      </c>
      <c r="G292" s="12" t="str">
        <f aca="false">IF(OR(E292&lt;0,AND(E292=0,F292&lt;0)),"W","E")</f>
        <v>W</v>
      </c>
      <c r="I292" s="13" t="e">
        <f aca="false">I290+H291</f>
        <v>#VALUE!</v>
      </c>
      <c r="K292" s="82" t="str">
        <f aca="false">D292</f>
        <v>N</v>
      </c>
      <c r="L292" s="83" t="n">
        <f aca="false">ABS(B292)</f>
        <v>1</v>
      </c>
      <c r="M292" s="84" t="n">
        <f aca="false">ABS(ROUND(C292,3))</f>
        <v>18.723</v>
      </c>
      <c r="N292" s="82" t="str">
        <f aca="false">G292</f>
        <v>W</v>
      </c>
      <c r="O292" s="83" t="n">
        <f aca="false">ABS(E292)</f>
        <v>179</v>
      </c>
      <c r="P292" s="84" t="n">
        <f aca="false">ABS(ROUND(F292,3))</f>
        <v>56.167</v>
      </c>
      <c r="Q292" s="85" t="str">
        <f aca="false">IF(A292="","",A292)</f>
        <v>KP 286</v>
      </c>
      <c r="R292" s="86" t="str">
        <f aca="false">IF(L292&lt;10,K292&amp;"0"&amp;L292,K292&amp;L292)</f>
        <v>N01</v>
      </c>
      <c r="S292" s="86" t="str">
        <f aca="false">IF(M292&lt;10,"0"&amp;FIXED(M292,3),FIXED(M292,3))</f>
        <v>18.723</v>
      </c>
      <c r="T292" s="86" t="str">
        <f aca="false">IF(O292&lt;10,N292&amp;"00"&amp;O292,IF(O292&lt;100,N292&amp;"0"&amp;O292,N292&amp;O292))</f>
        <v>W179</v>
      </c>
      <c r="U292" s="86" t="str">
        <f aca="false">IF(P292&lt;10,"0"&amp;FIXED(P292,3),FIXED(P292,3))</f>
        <v>56.167</v>
      </c>
      <c r="V292" s="86"/>
      <c r="W292" s="86" t="s">
        <v>311</v>
      </c>
      <c r="X292" s="86" t="str">
        <f aca="false">W292&amp;" "&amp;R292&amp;" "&amp;S292&amp;" "&amp;T292&amp;" "&amp;U292&amp;"  "&amp;Q292&amp;"      "</f>
        <v>Point 146 N01 18.723 W179 56.167  KP 286      </v>
      </c>
    </row>
    <row r="293" customFormat="false" ht="12" hidden="false" customHeight="false" outlineLevel="0" collapsed="false">
      <c r="B293" s="15"/>
      <c r="C293" s="17"/>
      <c r="D293" s="17"/>
      <c r="E293" s="15"/>
      <c r="F293" s="19"/>
      <c r="G293" s="19"/>
      <c r="H293" s="13" t="e">
        <f aca="false">Distance(B292,C292,E292,F292,B294,C294,E294,F294)</f>
        <v>#VALUE!</v>
      </c>
    </row>
    <row r="294" customFormat="false" ht="12" hidden="false" customHeight="false" outlineLevel="0" collapsed="false">
      <c r="A294" s="8" t="s">
        <v>312</v>
      </c>
      <c r="B294" s="9" t="n">
        <v>1</v>
      </c>
      <c r="C294" s="10" t="n">
        <v>19.0642297967423</v>
      </c>
      <c r="D294" s="11" t="str">
        <f aca="false">IF(OR(B294&lt;0,AND(B294=0,C294&lt;0)),"S","N")</f>
        <v>N</v>
      </c>
      <c r="E294" s="9" t="n">
        <v>-179</v>
      </c>
      <c r="F294" s="10" t="n">
        <v>-57.1906415373616</v>
      </c>
      <c r="G294" s="12" t="str">
        <f aca="false">IF(OR(E294&lt;0,AND(E294=0,F294&lt;0)),"W","E")</f>
        <v>W</v>
      </c>
      <c r="I294" s="13" t="e">
        <f aca="false">I292+H293</f>
        <v>#VALUE!</v>
      </c>
      <c r="K294" s="82" t="str">
        <f aca="false">D294</f>
        <v>N</v>
      </c>
      <c r="L294" s="83" t="n">
        <f aca="false">ABS(B294)</f>
        <v>1</v>
      </c>
      <c r="M294" s="84" t="n">
        <f aca="false">ABS(ROUND(C294,3))</f>
        <v>19.064</v>
      </c>
      <c r="N294" s="82" t="str">
        <f aca="false">G294</f>
        <v>W</v>
      </c>
      <c r="O294" s="83" t="n">
        <f aca="false">ABS(E294)</f>
        <v>179</v>
      </c>
      <c r="P294" s="84" t="n">
        <f aca="false">ABS(ROUND(F294,3))</f>
        <v>57.191</v>
      </c>
      <c r="Q294" s="85" t="str">
        <f aca="false">IF(A294="","",A294)</f>
        <v>KP 288</v>
      </c>
      <c r="R294" s="86" t="str">
        <f aca="false">IF(L294&lt;10,K294&amp;"0"&amp;L294,K294&amp;L294)</f>
        <v>N01</v>
      </c>
      <c r="S294" s="86" t="str">
        <f aca="false">IF(M294&lt;10,"0"&amp;FIXED(M294,3),FIXED(M294,3))</f>
        <v>19.064</v>
      </c>
      <c r="T294" s="86" t="str">
        <f aca="false">IF(O294&lt;10,N294&amp;"00"&amp;O294,IF(O294&lt;100,N294&amp;"0"&amp;O294,N294&amp;O294))</f>
        <v>W179</v>
      </c>
      <c r="U294" s="86" t="str">
        <f aca="false">IF(P294&lt;10,"0"&amp;FIXED(P294,3),FIXED(P294,3))</f>
        <v>57.191</v>
      </c>
      <c r="V294" s="86"/>
      <c r="W294" s="86" t="s">
        <v>313</v>
      </c>
      <c r="X294" s="86" t="str">
        <f aca="false">W294&amp;" "&amp;R294&amp;" "&amp;S294&amp;" "&amp;T294&amp;" "&amp;U294&amp;"  "&amp;Q294&amp;"      "</f>
        <v>Point 147 N01 19.064 W179 57.191  KP 288      </v>
      </c>
    </row>
    <row r="295" customFormat="false" ht="12" hidden="false" customHeight="false" outlineLevel="0" collapsed="false">
      <c r="B295" s="15"/>
      <c r="C295" s="17"/>
      <c r="D295" s="17"/>
      <c r="E295" s="15"/>
      <c r="F295" s="19"/>
      <c r="G295" s="19"/>
      <c r="H295" s="13" t="e">
        <f aca="false">Distance(B294,C294,E294,F294,B296,C296,E296,F296)</f>
        <v>#VALUE!</v>
      </c>
    </row>
    <row r="296" customFormat="false" ht="12" hidden="false" customHeight="false" outlineLevel="0" collapsed="false">
      <c r="A296" s="8" t="s">
        <v>314</v>
      </c>
      <c r="B296" s="9" t="n">
        <v>1</v>
      </c>
      <c r="C296" s="10" t="n">
        <v>19.4054186600154</v>
      </c>
      <c r="D296" s="11" t="str">
        <f aca="false">IF(OR(B296&lt;0,AND(B296=0,C296&lt;0)),"S","N")</f>
        <v>N</v>
      </c>
      <c r="E296" s="9" t="n">
        <v>-179</v>
      </c>
      <c r="F296" s="10" t="n">
        <v>-58.2142335017772</v>
      </c>
      <c r="G296" s="12" t="str">
        <f aca="false">IF(OR(E296&lt;0,AND(E296=0,F296&lt;0)),"W","E")</f>
        <v>W</v>
      </c>
      <c r="I296" s="13" t="e">
        <f aca="false">I294+H295</f>
        <v>#VALUE!</v>
      </c>
      <c r="K296" s="82" t="str">
        <f aca="false">D296</f>
        <v>N</v>
      </c>
      <c r="L296" s="83" t="n">
        <f aca="false">ABS(B296)</f>
        <v>1</v>
      </c>
      <c r="M296" s="84" t="n">
        <f aca="false">ABS(ROUND(C296,3))</f>
        <v>19.405</v>
      </c>
      <c r="N296" s="82" t="str">
        <f aca="false">G296</f>
        <v>W</v>
      </c>
      <c r="O296" s="83" t="n">
        <f aca="false">ABS(E296)</f>
        <v>179</v>
      </c>
      <c r="P296" s="84" t="n">
        <f aca="false">ABS(ROUND(F296,3))</f>
        <v>58.214</v>
      </c>
      <c r="Q296" s="85" t="str">
        <f aca="false">IF(A296="","",A296)</f>
        <v>KP 290</v>
      </c>
      <c r="R296" s="86" t="str">
        <f aca="false">IF(L296&lt;10,K296&amp;"0"&amp;L296,K296&amp;L296)</f>
        <v>N01</v>
      </c>
      <c r="S296" s="86" t="str">
        <f aca="false">IF(M296&lt;10,"0"&amp;FIXED(M296,3),FIXED(M296,3))</f>
        <v>19.405</v>
      </c>
      <c r="T296" s="86" t="str">
        <f aca="false">IF(O296&lt;10,N296&amp;"00"&amp;O296,IF(O296&lt;100,N296&amp;"0"&amp;O296,N296&amp;O296))</f>
        <v>W179</v>
      </c>
      <c r="U296" s="86" t="str">
        <f aca="false">IF(P296&lt;10,"0"&amp;FIXED(P296,3),FIXED(P296,3))</f>
        <v>58.214</v>
      </c>
      <c r="V296" s="86"/>
      <c r="W296" s="86" t="s">
        <v>315</v>
      </c>
      <c r="X296" s="86" t="str">
        <f aca="false">W296&amp;" "&amp;R296&amp;" "&amp;S296&amp;" "&amp;T296&amp;" "&amp;U296&amp;"  "&amp;Q296&amp;"      "</f>
        <v>Point 148 N01 19.405 W179 58.214  KP 290      </v>
      </c>
    </row>
    <row r="297" customFormat="false" ht="12" hidden="false" customHeight="false" outlineLevel="0" collapsed="false">
      <c r="B297" s="15"/>
      <c r="C297" s="17"/>
      <c r="D297" s="17"/>
      <c r="E297" s="15"/>
      <c r="F297" s="19"/>
      <c r="G297" s="19"/>
      <c r="H297" s="13" t="e">
        <f aca="false">Distance(B296,C296,E296,F296,B298,C298,E298,F298)</f>
        <v>#VALUE!</v>
      </c>
    </row>
    <row r="298" customFormat="false" ht="12" hidden="false" customHeight="false" outlineLevel="0" collapsed="false">
      <c r="A298" s="8" t="s">
        <v>316</v>
      </c>
      <c r="B298" s="9" t="n">
        <v>1</v>
      </c>
      <c r="C298" s="10" t="n">
        <v>19.7466075075866</v>
      </c>
      <c r="D298" s="11" t="str">
        <f aca="false">IF(OR(B298&lt;0,AND(B298=0,C298&lt;0)),"S","N")</f>
        <v>N</v>
      </c>
      <c r="E298" s="9" t="n">
        <v>-179</v>
      </c>
      <c r="F298" s="10" t="n">
        <v>-59.2378277974319</v>
      </c>
      <c r="G298" s="12" t="str">
        <f aca="false">IF(OR(E298&lt;0,AND(E298=0,F298&lt;0)),"W","E")</f>
        <v>W</v>
      </c>
      <c r="I298" s="13" t="e">
        <f aca="false">I296+H297</f>
        <v>#VALUE!</v>
      </c>
      <c r="K298" s="82" t="str">
        <f aca="false">D298</f>
        <v>N</v>
      </c>
      <c r="L298" s="83" t="n">
        <f aca="false">ABS(B298)</f>
        <v>1</v>
      </c>
      <c r="M298" s="84" t="n">
        <f aca="false">ABS(ROUND(C298,3))</f>
        <v>19.747</v>
      </c>
      <c r="N298" s="82" t="str">
        <f aca="false">G298</f>
        <v>W</v>
      </c>
      <c r="O298" s="83" t="n">
        <f aca="false">ABS(E298)</f>
        <v>179</v>
      </c>
      <c r="P298" s="84" t="n">
        <f aca="false">ABS(ROUND(F298,3))</f>
        <v>59.238</v>
      </c>
      <c r="Q298" s="85" t="str">
        <f aca="false">IF(A298="","",A298)</f>
        <v>KP 292</v>
      </c>
      <c r="R298" s="86" t="str">
        <f aca="false">IF(L298&lt;10,K298&amp;"0"&amp;L298,K298&amp;L298)</f>
        <v>N01</v>
      </c>
      <c r="S298" s="86" t="str">
        <f aca="false">IF(M298&lt;10,"0"&amp;FIXED(M298,3),FIXED(M298,3))</f>
        <v>19.747</v>
      </c>
      <c r="T298" s="86" t="str">
        <f aca="false">IF(O298&lt;10,N298&amp;"00"&amp;O298,IF(O298&lt;100,N298&amp;"0"&amp;O298,N298&amp;O298))</f>
        <v>W179</v>
      </c>
      <c r="U298" s="86" t="str">
        <f aca="false">IF(P298&lt;10,"0"&amp;FIXED(P298,3),FIXED(P298,3))</f>
        <v>59.238</v>
      </c>
      <c r="V298" s="86"/>
      <c r="W298" s="86" t="s">
        <v>317</v>
      </c>
      <c r="X298" s="86" t="str">
        <f aca="false">W298&amp;" "&amp;R298&amp;" "&amp;S298&amp;" "&amp;T298&amp;" "&amp;U298&amp;"  "&amp;Q298&amp;"      "</f>
        <v>Point 149 N01 19.747 W179 59.238  KP 292      </v>
      </c>
    </row>
    <row r="299" customFormat="false" ht="12" hidden="false" customHeight="false" outlineLevel="0" collapsed="false">
      <c r="B299" s="15"/>
      <c r="C299" s="17"/>
      <c r="D299" s="17"/>
      <c r="E299" s="15"/>
      <c r="F299" s="19"/>
      <c r="G299" s="19"/>
      <c r="H299" s="13" t="e">
        <f aca="false">Distance(B298,C298,E298,F298,B300,C300,E300,F300)</f>
        <v>#VALUE!</v>
      </c>
    </row>
    <row r="300" customFormat="false" ht="12" hidden="false" customHeight="false" outlineLevel="0" collapsed="false">
      <c r="A300" s="8" t="s">
        <v>318</v>
      </c>
      <c r="B300" s="9" t="n">
        <v>1</v>
      </c>
      <c r="C300" s="10" t="n">
        <v>20.0877963393884</v>
      </c>
      <c r="D300" s="11" t="str">
        <f aca="false">IF(OR(B300&lt;0,AND(B300=0,C300&lt;0)),"S","N")</f>
        <v>N</v>
      </c>
      <c r="E300" s="9" t="n">
        <v>179</v>
      </c>
      <c r="F300" s="10" t="n">
        <v>59.7385755656472</v>
      </c>
      <c r="G300" s="12" t="str">
        <f aca="false">IF(OR(E300&lt;0,AND(E300=0,F300&lt;0)),"W","E")</f>
        <v>E</v>
      </c>
      <c r="I300" s="13" t="e">
        <f aca="false">I298+H299</f>
        <v>#VALUE!</v>
      </c>
      <c r="K300" s="82" t="str">
        <f aca="false">D300</f>
        <v>N</v>
      </c>
      <c r="L300" s="83" t="n">
        <f aca="false">ABS(B300)</f>
        <v>1</v>
      </c>
      <c r="M300" s="84" t="n">
        <f aca="false">ABS(ROUND(C300,3))</f>
        <v>20.088</v>
      </c>
      <c r="N300" s="82" t="str">
        <f aca="false">G300</f>
        <v>E</v>
      </c>
      <c r="O300" s="83" t="n">
        <f aca="false">ABS(E300)</f>
        <v>179</v>
      </c>
      <c r="P300" s="84" t="n">
        <f aca="false">ABS(ROUND(F300,3))</f>
        <v>59.739</v>
      </c>
      <c r="Q300" s="85" t="str">
        <f aca="false">IF(A300="","",A300)</f>
        <v>KP 294</v>
      </c>
      <c r="R300" s="86" t="str">
        <f aca="false">IF(L300&lt;10,K300&amp;"0"&amp;L300,K300&amp;L300)</f>
        <v>N01</v>
      </c>
      <c r="S300" s="86" t="str">
        <f aca="false">IF(M300&lt;10,"0"&amp;FIXED(M300,3),FIXED(M300,3))</f>
        <v>20.088</v>
      </c>
      <c r="T300" s="86" t="str">
        <f aca="false">IF(O300&lt;10,N300&amp;"00"&amp;O300,IF(O300&lt;100,N300&amp;"0"&amp;O300,N300&amp;O300))</f>
        <v>E179</v>
      </c>
      <c r="U300" s="86" t="str">
        <f aca="false">IF(P300&lt;10,"0"&amp;FIXED(P300,3),FIXED(P300,3))</f>
        <v>59.739</v>
      </c>
      <c r="V300" s="86"/>
      <c r="W300" s="86" t="s">
        <v>319</v>
      </c>
      <c r="X300" s="86" t="str">
        <f aca="false">W300&amp;" "&amp;R300&amp;" "&amp;S300&amp;" "&amp;T300&amp;" "&amp;U300&amp;"  "&amp;Q300&amp;"      "</f>
        <v>Point 150 N01 20.088 E179 59.739  KP 294      </v>
      </c>
    </row>
    <row r="301" customFormat="false" ht="12" hidden="false" customHeight="false" outlineLevel="0" collapsed="false">
      <c r="B301" s="15"/>
      <c r="C301" s="17"/>
      <c r="D301" s="17"/>
      <c r="E301" s="15"/>
      <c r="F301" s="19"/>
      <c r="G301" s="19"/>
      <c r="H301" s="13" t="e">
        <f aca="false">Distance(B300,C300,E300,F300,B302,C302,E302,F302)</f>
        <v>#VALUE!</v>
      </c>
    </row>
    <row r="302" customFormat="false" ht="12" hidden="false" customHeight="false" outlineLevel="0" collapsed="false">
      <c r="A302" s="8" t="s">
        <v>320</v>
      </c>
      <c r="B302" s="9" t="n">
        <v>1</v>
      </c>
      <c r="C302" s="10" t="n">
        <v>20.4289851553533</v>
      </c>
      <c r="D302" s="11" t="str">
        <f aca="false">IF(OR(B302&lt;0,AND(B302=0,C302&lt;0)),"S","N")</f>
        <v>N</v>
      </c>
      <c r="E302" s="9" t="n">
        <v>179</v>
      </c>
      <c r="F302" s="10" t="n">
        <v>58.7149765774416</v>
      </c>
      <c r="G302" s="12" t="str">
        <f aca="false">IF(OR(E302&lt;0,AND(E302=0,F302&lt;0)),"W","E")</f>
        <v>E</v>
      </c>
      <c r="I302" s="13" t="e">
        <f aca="false">I300+H301</f>
        <v>#VALUE!</v>
      </c>
      <c r="K302" s="82" t="str">
        <f aca="false">D302</f>
        <v>N</v>
      </c>
      <c r="L302" s="83" t="n">
        <f aca="false">ABS(B302)</f>
        <v>1</v>
      </c>
      <c r="M302" s="84" t="n">
        <f aca="false">ABS(ROUND(C302,3))</f>
        <v>20.429</v>
      </c>
      <c r="N302" s="82" t="str">
        <f aca="false">G302</f>
        <v>E</v>
      </c>
      <c r="O302" s="83" t="n">
        <f aca="false">ABS(E302)</f>
        <v>179</v>
      </c>
      <c r="P302" s="84" t="n">
        <f aca="false">ABS(ROUND(F302,3))</f>
        <v>58.715</v>
      </c>
      <c r="Q302" s="85" t="str">
        <f aca="false">IF(A302="","",A302)</f>
        <v>KP 296</v>
      </c>
      <c r="R302" s="86" t="str">
        <f aca="false">IF(L302&lt;10,K302&amp;"0"&amp;L302,K302&amp;L302)</f>
        <v>N01</v>
      </c>
      <c r="S302" s="86" t="str">
        <f aca="false">IF(M302&lt;10,"0"&amp;FIXED(M302,3),FIXED(M302,3))</f>
        <v>20.429</v>
      </c>
      <c r="T302" s="86" t="str">
        <f aca="false">IF(O302&lt;10,N302&amp;"00"&amp;O302,IF(O302&lt;100,N302&amp;"0"&amp;O302,N302&amp;O302))</f>
        <v>E179</v>
      </c>
      <c r="U302" s="86" t="str">
        <f aca="false">IF(P302&lt;10,"0"&amp;FIXED(P302,3),FIXED(P302,3))</f>
        <v>58.715</v>
      </c>
      <c r="V302" s="86"/>
      <c r="W302" s="86" t="s">
        <v>321</v>
      </c>
      <c r="X302" s="86" t="str">
        <f aca="false">W302&amp;" "&amp;R302&amp;" "&amp;S302&amp;" "&amp;T302&amp;" "&amp;U302&amp;"  "&amp;Q302&amp;"      "</f>
        <v>Point 151 N01 20.429 E179 58.715  KP 296      </v>
      </c>
    </row>
    <row r="303" customFormat="false" ht="12" hidden="false" customHeight="false" outlineLevel="0" collapsed="false">
      <c r="B303" s="15"/>
      <c r="C303" s="17"/>
      <c r="D303" s="17"/>
      <c r="E303" s="15"/>
      <c r="F303" s="19"/>
      <c r="G303" s="19"/>
      <c r="H303" s="13" t="e">
        <f aca="false">Distance(B302,C302,E302,F302,B304,C304,E304,F304)</f>
        <v>#VALUE!</v>
      </c>
    </row>
    <row r="304" customFormat="false" ht="12" hidden="false" customHeight="false" outlineLevel="0" collapsed="false">
      <c r="A304" s="8" t="s">
        <v>322</v>
      </c>
      <c r="B304" s="9" t="n">
        <v>1</v>
      </c>
      <c r="C304" s="10" t="n">
        <v>20.770173955414</v>
      </c>
      <c r="D304" s="11" t="str">
        <f aca="false">IF(OR(B304&lt;0,AND(B304=0,C304&lt;0)),"S","N")</f>
        <v>N</v>
      </c>
      <c r="E304" s="9" t="n">
        <v>179</v>
      </c>
      <c r="F304" s="10" t="n">
        <v>57.691375227912</v>
      </c>
      <c r="G304" s="12" t="str">
        <f aca="false">IF(OR(E304&lt;0,AND(E304=0,F304&lt;0)),"W","E")</f>
        <v>E</v>
      </c>
      <c r="I304" s="13" t="e">
        <f aca="false">I302+H303</f>
        <v>#VALUE!</v>
      </c>
      <c r="K304" s="82" t="str">
        <f aca="false">D304</f>
        <v>N</v>
      </c>
      <c r="L304" s="83" t="n">
        <f aca="false">ABS(B304)</f>
        <v>1</v>
      </c>
      <c r="M304" s="84" t="n">
        <f aca="false">ABS(ROUND(C304,3))</f>
        <v>20.77</v>
      </c>
      <c r="N304" s="82" t="str">
        <f aca="false">G304</f>
        <v>E</v>
      </c>
      <c r="O304" s="83" t="n">
        <f aca="false">ABS(E304)</f>
        <v>179</v>
      </c>
      <c r="P304" s="84" t="n">
        <f aca="false">ABS(ROUND(F304,3))</f>
        <v>57.691</v>
      </c>
      <c r="Q304" s="85" t="str">
        <f aca="false">IF(A304="","",A304)</f>
        <v>KP 298</v>
      </c>
      <c r="R304" s="86" t="str">
        <f aca="false">IF(L304&lt;10,K304&amp;"0"&amp;L304,K304&amp;L304)</f>
        <v>N01</v>
      </c>
      <c r="S304" s="86" t="str">
        <f aca="false">IF(M304&lt;10,"0"&amp;FIXED(M304,3),FIXED(M304,3))</f>
        <v>20.770</v>
      </c>
      <c r="T304" s="86" t="str">
        <f aca="false">IF(O304&lt;10,N304&amp;"00"&amp;O304,IF(O304&lt;100,N304&amp;"0"&amp;O304,N304&amp;O304))</f>
        <v>E179</v>
      </c>
      <c r="U304" s="86" t="str">
        <f aca="false">IF(P304&lt;10,"0"&amp;FIXED(P304,3),FIXED(P304,3))</f>
        <v>57.691</v>
      </c>
      <c r="V304" s="86"/>
      <c r="W304" s="86" t="s">
        <v>323</v>
      </c>
      <c r="X304" s="86" t="str">
        <f aca="false">W304&amp;" "&amp;R304&amp;" "&amp;S304&amp;" "&amp;T304&amp;" "&amp;U304&amp;"  "&amp;Q304&amp;"      "</f>
        <v>Point 152 N01 20.770 E179 57.691  KP 298      </v>
      </c>
    </row>
    <row r="305" customFormat="false" ht="12" hidden="false" customHeight="false" outlineLevel="0" collapsed="false">
      <c r="B305" s="15"/>
      <c r="C305" s="17"/>
      <c r="D305" s="17"/>
      <c r="E305" s="15"/>
      <c r="F305" s="19"/>
      <c r="G305" s="19"/>
      <c r="H305" s="13" t="e">
        <f aca="false">Distance(B304,C304,E304,F304,B306,C306,E306,F306)</f>
        <v>#VALUE!</v>
      </c>
    </row>
    <row r="306" customFormat="false" ht="12" hidden="false" customHeight="false" outlineLevel="0" collapsed="false">
      <c r="A306" s="8" t="s">
        <v>324</v>
      </c>
      <c r="B306" s="9" t="n">
        <v>1</v>
      </c>
      <c r="C306" s="10" t="n">
        <v>21.111362739503</v>
      </c>
      <c r="D306" s="11" t="str">
        <f aca="false">IF(OR(B306&lt;0,AND(B306=0,C306&lt;0)),"S","N")</f>
        <v>N</v>
      </c>
      <c r="E306" s="9" t="n">
        <v>179</v>
      </c>
      <c r="F306" s="10" t="n">
        <v>56.6677715070517</v>
      </c>
      <c r="G306" s="12" t="str">
        <f aca="false">IF(OR(E306&lt;0,AND(E306=0,F306&lt;0)),"W","E")</f>
        <v>E</v>
      </c>
      <c r="I306" s="13" t="e">
        <f aca="false">I304+H305</f>
        <v>#VALUE!</v>
      </c>
      <c r="K306" s="82" t="str">
        <f aca="false">D306</f>
        <v>N</v>
      </c>
      <c r="L306" s="83" t="n">
        <f aca="false">ABS(B306)</f>
        <v>1</v>
      </c>
      <c r="M306" s="84" t="n">
        <f aca="false">ABS(ROUND(C306,3))</f>
        <v>21.111</v>
      </c>
      <c r="N306" s="82" t="str">
        <f aca="false">G306</f>
        <v>E</v>
      </c>
      <c r="O306" s="83" t="n">
        <f aca="false">ABS(E306)</f>
        <v>179</v>
      </c>
      <c r="P306" s="84" t="n">
        <f aca="false">ABS(ROUND(F306,3))</f>
        <v>56.668</v>
      </c>
      <c r="Q306" s="85" t="str">
        <f aca="false">IF(A306="","",A306)</f>
        <v>KP 300</v>
      </c>
      <c r="R306" s="86" t="str">
        <f aca="false">IF(L306&lt;10,K306&amp;"0"&amp;L306,K306&amp;L306)</f>
        <v>N01</v>
      </c>
      <c r="S306" s="86" t="str">
        <f aca="false">IF(M306&lt;10,"0"&amp;FIXED(M306,3),FIXED(M306,3))</f>
        <v>21.111</v>
      </c>
      <c r="T306" s="86" t="str">
        <f aca="false">IF(O306&lt;10,N306&amp;"00"&amp;O306,IF(O306&lt;100,N306&amp;"0"&amp;O306,N306&amp;O306))</f>
        <v>E179</v>
      </c>
      <c r="U306" s="86" t="str">
        <f aca="false">IF(P306&lt;10,"0"&amp;FIXED(P306,3),FIXED(P306,3))</f>
        <v>56.668</v>
      </c>
      <c r="V306" s="86"/>
      <c r="W306" s="86" t="s">
        <v>325</v>
      </c>
      <c r="X306" s="86" t="str">
        <f aca="false">W306&amp;" "&amp;R306&amp;" "&amp;S306&amp;" "&amp;T306&amp;" "&amp;U306&amp;"  "&amp;Q306&amp;"      "</f>
        <v>Point 153 N01 21.111 E179 56.668  KP 300      </v>
      </c>
    </row>
    <row r="307" customFormat="false" ht="12" hidden="false" customHeight="false" outlineLevel="0" collapsed="false">
      <c r="B307" s="15"/>
      <c r="C307" s="17"/>
      <c r="D307" s="17"/>
      <c r="E307" s="15"/>
      <c r="F307" s="19"/>
      <c r="G307" s="19"/>
      <c r="H307" s="13" t="e">
        <f aca="false">Distance(B306,C306,E306,F306,B308,C308,E308,F308)</f>
        <v>#VALUE!</v>
      </c>
    </row>
    <row r="308" customFormat="false" ht="12" hidden="false" customHeight="false" outlineLevel="0" collapsed="false">
      <c r="A308" s="8" t="s">
        <v>326</v>
      </c>
      <c r="B308" s="9" t="n">
        <v>1</v>
      </c>
      <c r="C308" s="10" t="n">
        <v>21.452551507553</v>
      </c>
      <c r="D308" s="11" t="str">
        <f aca="false">IF(OR(B308&lt;0,AND(B308=0,C308&lt;0)),"S","N")</f>
        <v>N</v>
      </c>
      <c r="E308" s="9" t="n">
        <v>179</v>
      </c>
      <c r="F308" s="10" t="n">
        <v>55.6441654048183</v>
      </c>
      <c r="G308" s="12" t="str">
        <f aca="false">IF(OR(E308&lt;0,AND(E308=0,F308&lt;0)),"W","E")</f>
        <v>E</v>
      </c>
      <c r="I308" s="13" t="e">
        <f aca="false">I306+H307</f>
        <v>#VALUE!</v>
      </c>
      <c r="K308" s="82" t="str">
        <f aca="false">D308</f>
        <v>N</v>
      </c>
      <c r="L308" s="83" t="n">
        <f aca="false">ABS(B308)</f>
        <v>1</v>
      </c>
      <c r="M308" s="84" t="n">
        <f aca="false">ABS(ROUND(C308,3))</f>
        <v>21.453</v>
      </c>
      <c r="N308" s="82" t="str">
        <f aca="false">G308</f>
        <v>E</v>
      </c>
      <c r="O308" s="83" t="n">
        <f aca="false">ABS(E308)</f>
        <v>179</v>
      </c>
      <c r="P308" s="84" t="n">
        <f aca="false">ABS(ROUND(F308,3))</f>
        <v>55.644</v>
      </c>
      <c r="Q308" s="85" t="str">
        <f aca="false">IF(A308="","",A308)</f>
        <v>KP 302</v>
      </c>
      <c r="R308" s="86" t="str">
        <f aca="false">IF(L308&lt;10,K308&amp;"0"&amp;L308,K308&amp;L308)</f>
        <v>N01</v>
      </c>
      <c r="S308" s="86" t="str">
        <f aca="false">IF(M308&lt;10,"0"&amp;FIXED(M308,3),FIXED(M308,3))</f>
        <v>21.453</v>
      </c>
      <c r="T308" s="86" t="str">
        <f aca="false">IF(O308&lt;10,N308&amp;"00"&amp;O308,IF(O308&lt;100,N308&amp;"0"&amp;O308,N308&amp;O308))</f>
        <v>E179</v>
      </c>
      <c r="U308" s="86" t="str">
        <f aca="false">IF(P308&lt;10,"0"&amp;FIXED(P308,3),FIXED(P308,3))</f>
        <v>55.644</v>
      </c>
      <c r="V308" s="86"/>
      <c r="W308" s="86" t="s">
        <v>327</v>
      </c>
      <c r="X308" s="86" t="str">
        <f aca="false">W308&amp;" "&amp;R308&amp;" "&amp;S308&amp;" "&amp;T308&amp;" "&amp;U308&amp;"  "&amp;Q308&amp;"      "</f>
        <v>Point 154 N01 21.453 E179 55.644  KP 302      </v>
      </c>
    </row>
    <row r="309" customFormat="false" ht="12" hidden="false" customHeight="false" outlineLevel="0" collapsed="false">
      <c r="B309" s="15"/>
      <c r="C309" s="17"/>
      <c r="D309" s="17"/>
      <c r="E309" s="15"/>
      <c r="F309" s="19"/>
      <c r="G309" s="19"/>
      <c r="H309" s="13" t="e">
        <f aca="false">Distance(B308,C308,E308,F308,B310,C310,E310,F310)</f>
        <v>#VALUE!</v>
      </c>
    </row>
    <row r="310" customFormat="false" ht="12" hidden="false" customHeight="false" outlineLevel="0" collapsed="false">
      <c r="A310" s="8" t="s">
        <v>328</v>
      </c>
      <c r="B310" s="9" t="n">
        <v>1</v>
      </c>
      <c r="C310" s="10" t="n">
        <v>21.7937402594965</v>
      </c>
      <c r="D310" s="11" t="str">
        <f aca="false">IF(OR(B310&lt;0,AND(B310=0,C310&lt;0)),"S","N")</f>
        <v>N</v>
      </c>
      <c r="E310" s="9" t="n">
        <v>179</v>
      </c>
      <c r="F310" s="10" t="n">
        <v>54.6205569111896</v>
      </c>
      <c r="G310" s="12" t="str">
        <f aca="false">IF(OR(E310&lt;0,AND(E310=0,F310&lt;0)),"W","E")</f>
        <v>E</v>
      </c>
      <c r="I310" s="13" t="e">
        <f aca="false">I308+H309</f>
        <v>#VALUE!</v>
      </c>
      <c r="K310" s="82" t="str">
        <f aca="false">D310</f>
        <v>N</v>
      </c>
      <c r="L310" s="83" t="n">
        <f aca="false">ABS(B310)</f>
        <v>1</v>
      </c>
      <c r="M310" s="84" t="n">
        <f aca="false">ABS(ROUND(C310,3))</f>
        <v>21.794</v>
      </c>
      <c r="N310" s="82" t="str">
        <f aca="false">G310</f>
        <v>E</v>
      </c>
      <c r="O310" s="83" t="n">
        <f aca="false">ABS(E310)</f>
        <v>179</v>
      </c>
      <c r="P310" s="84" t="n">
        <f aca="false">ABS(ROUND(F310,3))</f>
        <v>54.621</v>
      </c>
      <c r="Q310" s="85" t="str">
        <f aca="false">IF(A310="","",A310)</f>
        <v>KP 304</v>
      </c>
      <c r="R310" s="86" t="str">
        <f aca="false">IF(L310&lt;10,K310&amp;"0"&amp;L310,K310&amp;L310)</f>
        <v>N01</v>
      </c>
      <c r="S310" s="86" t="str">
        <f aca="false">IF(M310&lt;10,"0"&amp;FIXED(M310,3),FIXED(M310,3))</f>
        <v>21.794</v>
      </c>
      <c r="T310" s="86" t="str">
        <f aca="false">IF(O310&lt;10,N310&amp;"00"&amp;O310,IF(O310&lt;100,N310&amp;"0"&amp;O310,N310&amp;O310))</f>
        <v>E179</v>
      </c>
      <c r="U310" s="86" t="str">
        <f aca="false">IF(P310&lt;10,"0"&amp;FIXED(P310,3),FIXED(P310,3))</f>
        <v>54.621</v>
      </c>
      <c r="V310" s="86"/>
      <c r="W310" s="86" t="s">
        <v>329</v>
      </c>
      <c r="X310" s="86" t="str">
        <f aca="false">W310&amp;" "&amp;R310&amp;" "&amp;S310&amp;" "&amp;T310&amp;" "&amp;U310&amp;"  "&amp;Q310&amp;"      "</f>
        <v>Point 155 N01 21.794 E179 54.621  KP 304      </v>
      </c>
    </row>
    <row r="311" customFormat="false" ht="12" hidden="false" customHeight="false" outlineLevel="0" collapsed="false">
      <c r="B311" s="15"/>
      <c r="C311" s="17"/>
      <c r="D311" s="17"/>
      <c r="E311" s="15"/>
      <c r="F311" s="19"/>
      <c r="G311" s="19"/>
      <c r="H311" s="13" t="e">
        <f aca="false">Distance(B310,C310,E310,F310,B312,C312,E312,F312)</f>
        <v>#VALUE!</v>
      </c>
    </row>
    <row r="312" customFormat="false" ht="12" hidden="false" customHeight="false" outlineLevel="0" collapsed="false">
      <c r="A312" s="8" t="s">
        <v>330</v>
      </c>
      <c r="B312" s="9" t="n">
        <v>1</v>
      </c>
      <c r="C312" s="10" t="n">
        <v>22.134928995266</v>
      </c>
      <c r="D312" s="11" t="str">
        <f aca="false">IF(OR(B312&lt;0,AND(B312=0,C312&lt;0)),"S","N")</f>
        <v>N</v>
      </c>
      <c r="E312" s="9" t="n">
        <v>179</v>
      </c>
      <c r="F312" s="10" t="n">
        <v>53.5969460161402</v>
      </c>
      <c r="G312" s="12" t="str">
        <f aca="false">IF(OR(E312&lt;0,AND(E312=0,F312&lt;0)),"W","E")</f>
        <v>E</v>
      </c>
      <c r="I312" s="13" t="e">
        <f aca="false">I310+H311</f>
        <v>#VALUE!</v>
      </c>
      <c r="K312" s="82" t="str">
        <f aca="false">D312</f>
        <v>N</v>
      </c>
      <c r="L312" s="83" t="n">
        <f aca="false">ABS(B312)</f>
        <v>1</v>
      </c>
      <c r="M312" s="84" t="n">
        <f aca="false">ABS(ROUND(C312,3))</f>
        <v>22.135</v>
      </c>
      <c r="N312" s="82" t="str">
        <f aca="false">G312</f>
        <v>E</v>
      </c>
      <c r="O312" s="83" t="n">
        <f aca="false">ABS(E312)</f>
        <v>179</v>
      </c>
      <c r="P312" s="84" t="n">
        <f aca="false">ABS(ROUND(F312,3))</f>
        <v>53.597</v>
      </c>
      <c r="Q312" s="85" t="str">
        <f aca="false">IF(A312="","",A312)</f>
        <v>KP 306</v>
      </c>
      <c r="R312" s="86" t="str">
        <f aca="false">IF(L312&lt;10,K312&amp;"0"&amp;L312,K312&amp;L312)</f>
        <v>N01</v>
      </c>
      <c r="S312" s="86" t="str">
        <f aca="false">IF(M312&lt;10,"0"&amp;FIXED(M312,3),FIXED(M312,3))</f>
        <v>22.135</v>
      </c>
      <c r="T312" s="86" t="str">
        <f aca="false">IF(O312&lt;10,N312&amp;"00"&amp;O312,IF(O312&lt;100,N312&amp;"0"&amp;O312,N312&amp;O312))</f>
        <v>E179</v>
      </c>
      <c r="U312" s="86" t="str">
        <f aca="false">IF(P312&lt;10,"0"&amp;FIXED(P312,3),FIXED(P312,3))</f>
        <v>53.597</v>
      </c>
      <c r="V312" s="86"/>
      <c r="W312" s="86" t="s">
        <v>331</v>
      </c>
      <c r="X312" s="86" t="str">
        <f aca="false">W312&amp;" "&amp;R312&amp;" "&amp;S312&amp;" "&amp;T312&amp;" "&amp;U312&amp;"  "&amp;Q312&amp;"      "</f>
        <v>Point 156 N01 22.135 E179 53.597  KP 306      </v>
      </c>
    </row>
    <row r="313" customFormat="false" ht="12" hidden="false" customHeight="false" outlineLevel="0" collapsed="false">
      <c r="B313" s="15"/>
      <c r="C313" s="17"/>
      <c r="D313" s="17"/>
      <c r="E313" s="15"/>
      <c r="F313" s="19"/>
      <c r="G313" s="19"/>
      <c r="H313" s="13" t="e">
        <f aca="false">Distance(B312,C312,E312,F312,B314,C314,E314,F314)</f>
        <v>#VALUE!</v>
      </c>
    </row>
    <row r="314" customFormat="false" ht="12" hidden="false" customHeight="false" outlineLevel="0" collapsed="false">
      <c r="A314" s="8" t="s">
        <v>332</v>
      </c>
      <c r="B314" s="9" t="n">
        <v>1</v>
      </c>
      <c r="C314" s="10" t="n">
        <v>22.4761177147942</v>
      </c>
      <c r="D314" s="11" t="str">
        <f aca="false">IF(OR(B314&lt;0,AND(B314=0,C314&lt;0)),"S","N")</f>
        <v>N</v>
      </c>
      <c r="E314" s="9" t="n">
        <v>179</v>
      </c>
      <c r="F314" s="10" t="n">
        <v>52.5733327096447</v>
      </c>
      <c r="G314" s="12" t="str">
        <f aca="false">IF(OR(E314&lt;0,AND(E314=0,F314&lt;0)),"W","E")</f>
        <v>E</v>
      </c>
      <c r="I314" s="13" t="e">
        <f aca="false">I312+H313</f>
        <v>#VALUE!</v>
      </c>
      <c r="K314" s="82" t="str">
        <f aca="false">D314</f>
        <v>N</v>
      </c>
      <c r="L314" s="83" t="n">
        <f aca="false">ABS(B314)</f>
        <v>1</v>
      </c>
      <c r="M314" s="84" t="n">
        <f aca="false">ABS(ROUND(C314,3))</f>
        <v>22.476</v>
      </c>
      <c r="N314" s="82" t="str">
        <f aca="false">G314</f>
        <v>E</v>
      </c>
      <c r="O314" s="83" t="n">
        <f aca="false">ABS(E314)</f>
        <v>179</v>
      </c>
      <c r="P314" s="84" t="n">
        <f aca="false">ABS(ROUND(F314,3))</f>
        <v>52.573</v>
      </c>
      <c r="Q314" s="85" t="str">
        <f aca="false">IF(A314="","",A314)</f>
        <v>KP 308</v>
      </c>
      <c r="R314" s="86" t="str">
        <f aca="false">IF(L314&lt;10,K314&amp;"0"&amp;L314,K314&amp;L314)</f>
        <v>N01</v>
      </c>
      <c r="S314" s="86" t="str">
        <f aca="false">IF(M314&lt;10,"0"&amp;FIXED(M314,3),FIXED(M314,3))</f>
        <v>22.476</v>
      </c>
      <c r="T314" s="86" t="str">
        <f aca="false">IF(O314&lt;10,N314&amp;"00"&amp;O314,IF(O314&lt;100,N314&amp;"0"&amp;O314,N314&amp;O314))</f>
        <v>E179</v>
      </c>
      <c r="U314" s="86" t="str">
        <f aca="false">IF(P314&lt;10,"0"&amp;FIXED(P314,3),FIXED(P314,3))</f>
        <v>52.573</v>
      </c>
      <c r="V314" s="86"/>
      <c r="W314" s="86" t="s">
        <v>333</v>
      </c>
      <c r="X314" s="86" t="str">
        <f aca="false">W314&amp;" "&amp;R314&amp;" "&amp;S314&amp;" "&amp;T314&amp;" "&amp;U314&amp;"  "&amp;Q314&amp;"      "</f>
        <v>Point 157 N01 22.476 E179 52.573  KP 308      </v>
      </c>
    </row>
    <row r="315" customFormat="false" ht="12" hidden="false" customHeight="false" outlineLevel="0" collapsed="false">
      <c r="B315" s="15"/>
      <c r="C315" s="17"/>
      <c r="D315" s="17"/>
      <c r="E315" s="15"/>
      <c r="F315" s="19"/>
      <c r="G315" s="19"/>
      <c r="H315" s="13" t="e">
        <f aca="false">Distance(B314,C314,E314,F314,B316,C316,E316,F316)</f>
        <v>#VALUE!</v>
      </c>
    </row>
    <row r="316" customFormat="false" ht="12" hidden="false" customHeight="false" outlineLevel="0" collapsed="false">
      <c r="A316" s="8" t="s">
        <v>334</v>
      </c>
      <c r="B316" s="9" t="n">
        <v>1</v>
      </c>
      <c r="C316" s="10" t="n">
        <v>22.8173064180137</v>
      </c>
      <c r="D316" s="11" t="str">
        <f aca="false">IF(OR(B316&lt;0,AND(B316=0,C316&lt;0)),"S","N")</f>
        <v>N</v>
      </c>
      <c r="E316" s="9" t="n">
        <v>179</v>
      </c>
      <c r="F316" s="10" t="n">
        <v>51.5497169816757</v>
      </c>
      <c r="G316" s="12" t="str">
        <f aca="false">IF(OR(E316&lt;0,AND(E316=0,F316&lt;0)),"W","E")</f>
        <v>E</v>
      </c>
      <c r="I316" s="13" t="e">
        <f aca="false">I314+H315</f>
        <v>#VALUE!</v>
      </c>
      <c r="K316" s="82" t="str">
        <f aca="false">D316</f>
        <v>N</v>
      </c>
      <c r="L316" s="83" t="n">
        <f aca="false">ABS(B316)</f>
        <v>1</v>
      </c>
      <c r="M316" s="84" t="n">
        <f aca="false">ABS(ROUND(C316,3))</f>
        <v>22.817</v>
      </c>
      <c r="N316" s="82" t="str">
        <f aca="false">G316</f>
        <v>E</v>
      </c>
      <c r="O316" s="83" t="n">
        <f aca="false">ABS(E316)</f>
        <v>179</v>
      </c>
      <c r="P316" s="84" t="n">
        <f aca="false">ABS(ROUND(F316,3))</f>
        <v>51.55</v>
      </c>
      <c r="Q316" s="85" t="str">
        <f aca="false">IF(A316="","",A316)</f>
        <v>KP 310</v>
      </c>
      <c r="R316" s="86" t="str">
        <f aca="false">IF(L316&lt;10,K316&amp;"0"&amp;L316,K316&amp;L316)</f>
        <v>N01</v>
      </c>
      <c r="S316" s="86" t="str">
        <f aca="false">IF(M316&lt;10,"0"&amp;FIXED(M316,3),FIXED(M316,3))</f>
        <v>22.817</v>
      </c>
      <c r="T316" s="86" t="str">
        <f aca="false">IF(O316&lt;10,N316&amp;"00"&amp;O316,IF(O316&lt;100,N316&amp;"0"&amp;O316,N316&amp;O316))</f>
        <v>E179</v>
      </c>
      <c r="U316" s="86" t="str">
        <f aca="false">IF(P316&lt;10,"0"&amp;FIXED(P316,3),FIXED(P316,3))</f>
        <v>51.550</v>
      </c>
      <c r="V316" s="86"/>
      <c r="W316" s="86" t="s">
        <v>335</v>
      </c>
      <c r="X316" s="86" t="str">
        <f aca="false">W316&amp;" "&amp;R316&amp;" "&amp;S316&amp;" "&amp;T316&amp;" "&amp;U316&amp;"  "&amp;Q316&amp;"      "</f>
        <v>Point 158 N01 22.817 E179 51.550  KP 310      </v>
      </c>
    </row>
    <row r="317" customFormat="false" ht="12" hidden="false" customHeight="false" outlineLevel="0" collapsed="false">
      <c r="B317" s="15"/>
      <c r="C317" s="17"/>
      <c r="D317" s="17"/>
      <c r="E317" s="15"/>
      <c r="F317" s="19"/>
      <c r="G317" s="19"/>
      <c r="H317" s="13" t="e">
        <f aca="false">Distance(B316,C316,E316,F316,B318,C318,E318,F318)</f>
        <v>#VALUE!</v>
      </c>
    </row>
    <row r="318" customFormat="false" ht="12" hidden="false" customHeight="false" outlineLevel="0" collapsed="false">
      <c r="A318" s="8" t="s">
        <v>336</v>
      </c>
      <c r="B318" s="9" t="n">
        <v>1</v>
      </c>
      <c r="C318" s="10" t="n">
        <v>23.158495104857</v>
      </c>
      <c r="D318" s="11" t="str">
        <f aca="false">IF(OR(B318&lt;0,AND(B318=0,C318&lt;0)),"S","N")</f>
        <v>N</v>
      </c>
      <c r="E318" s="9" t="n">
        <v>179</v>
      </c>
      <c r="F318" s="10" t="n">
        <v>50.5260988222079</v>
      </c>
      <c r="G318" s="12" t="str">
        <f aca="false">IF(OR(E318&lt;0,AND(E318=0,F318&lt;0)),"W","E")</f>
        <v>E</v>
      </c>
      <c r="I318" s="13" t="e">
        <f aca="false">I316+H317</f>
        <v>#VALUE!</v>
      </c>
      <c r="K318" s="82" t="str">
        <f aca="false">D318</f>
        <v>N</v>
      </c>
      <c r="L318" s="83" t="n">
        <f aca="false">ABS(B318)</f>
        <v>1</v>
      </c>
      <c r="M318" s="84" t="n">
        <f aca="false">ABS(ROUND(C318,3))</f>
        <v>23.158</v>
      </c>
      <c r="N318" s="82" t="str">
        <f aca="false">G318</f>
        <v>E</v>
      </c>
      <c r="O318" s="83" t="n">
        <f aca="false">ABS(E318)</f>
        <v>179</v>
      </c>
      <c r="P318" s="84" t="n">
        <f aca="false">ABS(ROUND(F318,3))</f>
        <v>50.526</v>
      </c>
      <c r="Q318" s="85" t="str">
        <f aca="false">IF(A318="","",A318)</f>
        <v>KP 312</v>
      </c>
      <c r="R318" s="86" t="str">
        <f aca="false">IF(L318&lt;10,K318&amp;"0"&amp;L318,K318&amp;L318)</f>
        <v>N01</v>
      </c>
      <c r="S318" s="86" t="str">
        <f aca="false">IF(M318&lt;10,"0"&amp;FIXED(M318,3),FIXED(M318,3))</f>
        <v>23.158</v>
      </c>
      <c r="T318" s="86" t="str">
        <f aca="false">IF(O318&lt;10,N318&amp;"00"&amp;O318,IF(O318&lt;100,N318&amp;"0"&amp;O318,N318&amp;O318))</f>
        <v>E179</v>
      </c>
      <c r="U318" s="86" t="str">
        <f aca="false">IF(P318&lt;10,"0"&amp;FIXED(P318,3),FIXED(P318,3))</f>
        <v>50.526</v>
      </c>
      <c r="V318" s="86"/>
      <c r="W318" s="86" t="s">
        <v>337</v>
      </c>
      <c r="X318" s="86" t="str">
        <f aca="false">W318&amp;" "&amp;R318&amp;" "&amp;S318&amp;" "&amp;T318&amp;" "&amp;U318&amp;"  "&amp;Q318&amp;"      "</f>
        <v>Point 159 N01 23.158 E179 50.526  KP 312      </v>
      </c>
    </row>
    <row r="319" customFormat="false" ht="12" hidden="false" customHeight="false" outlineLevel="0" collapsed="false">
      <c r="B319" s="15"/>
      <c r="C319" s="17"/>
      <c r="D319" s="17"/>
      <c r="E319" s="15"/>
      <c r="F319" s="19"/>
      <c r="G319" s="19"/>
      <c r="H319" s="13" t="e">
        <f aca="false">Distance(B318,C318,E318,F318,B320,C320,E320,F320)</f>
        <v>#VALUE!</v>
      </c>
    </row>
    <row r="320" customFormat="false" ht="12" hidden="false" customHeight="false" outlineLevel="0" collapsed="false">
      <c r="A320" s="8" t="s">
        <v>338</v>
      </c>
      <c r="B320" s="9" t="n">
        <v>1</v>
      </c>
      <c r="C320" s="10" t="n">
        <v>23.4996837752568</v>
      </c>
      <c r="D320" s="11" t="str">
        <f aca="false">IF(OR(B320&lt;0,AND(B320=0,C320&lt;0)),"S","N")</f>
        <v>N</v>
      </c>
      <c r="E320" s="9" t="n">
        <v>179</v>
      </c>
      <c r="F320" s="10" t="n">
        <v>49.502478221209</v>
      </c>
      <c r="G320" s="12" t="str">
        <f aca="false">IF(OR(E320&lt;0,AND(E320=0,F320&lt;0)),"W","E")</f>
        <v>E</v>
      </c>
      <c r="I320" s="13" t="e">
        <f aca="false">I318+H319</f>
        <v>#VALUE!</v>
      </c>
      <c r="K320" s="82" t="str">
        <f aca="false">D320</f>
        <v>N</v>
      </c>
      <c r="L320" s="83" t="n">
        <f aca="false">ABS(B320)</f>
        <v>1</v>
      </c>
      <c r="M320" s="84" t="n">
        <f aca="false">ABS(ROUND(C320,3))</f>
        <v>23.5</v>
      </c>
      <c r="N320" s="82" t="str">
        <f aca="false">G320</f>
        <v>E</v>
      </c>
      <c r="O320" s="83" t="n">
        <f aca="false">ABS(E320)</f>
        <v>179</v>
      </c>
      <c r="P320" s="84" t="n">
        <f aca="false">ABS(ROUND(F320,3))</f>
        <v>49.502</v>
      </c>
      <c r="Q320" s="85" t="str">
        <f aca="false">IF(A320="","",A320)</f>
        <v>KP 314</v>
      </c>
      <c r="R320" s="86" t="str">
        <f aca="false">IF(L320&lt;10,K320&amp;"0"&amp;L320,K320&amp;L320)</f>
        <v>N01</v>
      </c>
      <c r="S320" s="86" t="str">
        <f aca="false">IF(M320&lt;10,"0"&amp;FIXED(M320,3),FIXED(M320,3))</f>
        <v>23.500</v>
      </c>
      <c r="T320" s="86" t="str">
        <f aca="false">IF(O320&lt;10,N320&amp;"00"&amp;O320,IF(O320&lt;100,N320&amp;"0"&amp;O320,N320&amp;O320))</f>
        <v>E179</v>
      </c>
      <c r="U320" s="86" t="str">
        <f aca="false">IF(P320&lt;10,"0"&amp;FIXED(P320,3),FIXED(P320,3))</f>
        <v>49.502</v>
      </c>
      <c r="V320" s="86"/>
      <c r="W320" s="86" t="s">
        <v>339</v>
      </c>
      <c r="X320" s="86" t="str">
        <f aca="false">W320&amp;" "&amp;R320&amp;" "&amp;S320&amp;" "&amp;T320&amp;" "&amp;U320&amp;"  "&amp;Q320&amp;"      "</f>
        <v>Point 160 N01 23.500 E179 49.502  KP 314      </v>
      </c>
    </row>
    <row r="321" customFormat="false" ht="12" hidden="false" customHeight="false" outlineLevel="0" collapsed="false">
      <c r="B321" s="15"/>
      <c r="C321" s="17"/>
      <c r="D321" s="17"/>
      <c r="E321" s="15"/>
      <c r="F321" s="19"/>
      <c r="G321" s="19"/>
      <c r="H321" s="13" t="e">
        <f aca="false">Distance(B320,C320,E320,F320,B322,C322,E322,F322)</f>
        <v>#VALUE!</v>
      </c>
    </row>
    <row r="322" customFormat="false" ht="12" hidden="false" customHeight="false" outlineLevel="0" collapsed="false">
      <c r="A322" s="8" t="s">
        <v>340</v>
      </c>
      <c r="B322" s="9" t="n">
        <v>1</v>
      </c>
      <c r="C322" s="10" t="n">
        <v>23.8408724291456</v>
      </c>
      <c r="D322" s="11" t="str">
        <f aca="false">IF(OR(B322&lt;0,AND(B322=0,C322&lt;0)),"S","N")</f>
        <v>N</v>
      </c>
      <c r="E322" s="9" t="n">
        <v>179</v>
      </c>
      <c r="F322" s="10" t="n">
        <v>48.4788551686586</v>
      </c>
      <c r="G322" s="12" t="str">
        <f aca="false">IF(OR(E322&lt;0,AND(E322=0,F322&lt;0)),"W","E")</f>
        <v>E</v>
      </c>
      <c r="I322" s="13" t="e">
        <f aca="false">I320+H321</f>
        <v>#VALUE!</v>
      </c>
      <c r="K322" s="82" t="str">
        <f aca="false">D322</f>
        <v>N</v>
      </c>
      <c r="L322" s="83" t="n">
        <f aca="false">ABS(B322)</f>
        <v>1</v>
      </c>
      <c r="M322" s="84" t="n">
        <f aca="false">ABS(ROUND(C322,3))</f>
        <v>23.841</v>
      </c>
      <c r="N322" s="82" t="str">
        <f aca="false">G322</f>
        <v>E</v>
      </c>
      <c r="O322" s="83" t="n">
        <f aca="false">ABS(E322)</f>
        <v>179</v>
      </c>
      <c r="P322" s="84" t="n">
        <f aca="false">ABS(ROUND(F322,3))</f>
        <v>48.479</v>
      </c>
      <c r="Q322" s="85" t="str">
        <f aca="false">IF(A322="","",A322)</f>
        <v>KP 316</v>
      </c>
      <c r="R322" s="86" t="str">
        <f aca="false">IF(L322&lt;10,K322&amp;"0"&amp;L322,K322&amp;L322)</f>
        <v>N01</v>
      </c>
      <c r="S322" s="86" t="str">
        <f aca="false">IF(M322&lt;10,"0"&amp;FIXED(M322,3),FIXED(M322,3))</f>
        <v>23.841</v>
      </c>
      <c r="T322" s="86" t="str">
        <f aca="false">IF(O322&lt;10,N322&amp;"00"&amp;O322,IF(O322&lt;100,N322&amp;"0"&amp;O322,N322&amp;O322))</f>
        <v>E179</v>
      </c>
      <c r="U322" s="86" t="str">
        <f aca="false">IF(P322&lt;10,"0"&amp;FIXED(P322,3),FIXED(P322,3))</f>
        <v>48.479</v>
      </c>
      <c r="V322" s="86"/>
      <c r="W322" s="86" t="s">
        <v>341</v>
      </c>
      <c r="X322" s="86" t="str">
        <f aca="false">W322&amp;" "&amp;R322&amp;" "&amp;S322&amp;" "&amp;T322&amp;" "&amp;U322&amp;"  "&amp;Q322&amp;"      "</f>
        <v>Point 161 N01 23.841 E179 48.479  KP 316      </v>
      </c>
    </row>
    <row r="323" customFormat="false" ht="12" hidden="false" customHeight="false" outlineLevel="0" collapsed="false">
      <c r="B323" s="15"/>
      <c r="C323" s="17"/>
      <c r="D323" s="17"/>
      <c r="E323" s="15"/>
      <c r="F323" s="19"/>
      <c r="G323" s="19"/>
      <c r="H323" s="13" t="e">
        <f aca="false">Distance(B322,C322,E322,F322,B324,C324,E324,F324)</f>
        <v>#VALUE!</v>
      </c>
    </row>
    <row r="324" customFormat="false" ht="12" hidden="false" customHeight="false" outlineLevel="0" collapsed="false">
      <c r="A324" s="8" t="s">
        <v>342</v>
      </c>
      <c r="B324" s="9" t="n">
        <v>1</v>
      </c>
      <c r="C324" s="10" t="n">
        <v>24.182061066456</v>
      </c>
      <c r="D324" s="11" t="str">
        <f aca="false">IF(OR(B324&lt;0,AND(B324=0,C324&lt;0)),"S","N")</f>
        <v>N</v>
      </c>
      <c r="E324" s="9" t="n">
        <v>179</v>
      </c>
      <c r="F324" s="10" t="n">
        <v>47.4552296545261</v>
      </c>
      <c r="G324" s="12" t="str">
        <f aca="false">IF(OR(E324&lt;0,AND(E324=0,F324&lt;0)),"W","E")</f>
        <v>E</v>
      </c>
      <c r="I324" s="13" t="e">
        <f aca="false">I322+H323</f>
        <v>#VALUE!</v>
      </c>
      <c r="K324" s="82" t="str">
        <f aca="false">D324</f>
        <v>N</v>
      </c>
      <c r="L324" s="83" t="n">
        <f aca="false">ABS(B324)</f>
        <v>1</v>
      </c>
      <c r="M324" s="84" t="n">
        <f aca="false">ABS(ROUND(C324,3))</f>
        <v>24.182</v>
      </c>
      <c r="N324" s="82" t="str">
        <f aca="false">G324</f>
        <v>E</v>
      </c>
      <c r="O324" s="83" t="n">
        <f aca="false">ABS(E324)</f>
        <v>179</v>
      </c>
      <c r="P324" s="84" t="n">
        <f aca="false">ABS(ROUND(F324,3))</f>
        <v>47.455</v>
      </c>
      <c r="Q324" s="85" t="str">
        <f aca="false">IF(A324="","",A324)</f>
        <v>KP 318</v>
      </c>
      <c r="R324" s="86" t="str">
        <f aca="false">IF(L324&lt;10,K324&amp;"0"&amp;L324,K324&amp;L324)</f>
        <v>N01</v>
      </c>
      <c r="S324" s="86" t="str">
        <f aca="false">IF(M324&lt;10,"0"&amp;FIXED(M324,3),FIXED(M324,3))</f>
        <v>24.182</v>
      </c>
      <c r="T324" s="86" t="str">
        <f aca="false">IF(O324&lt;10,N324&amp;"00"&amp;O324,IF(O324&lt;100,N324&amp;"0"&amp;O324,N324&amp;O324))</f>
        <v>E179</v>
      </c>
      <c r="U324" s="86" t="str">
        <f aca="false">IF(P324&lt;10,"0"&amp;FIXED(P324,3),FIXED(P324,3))</f>
        <v>47.455</v>
      </c>
      <c r="W324" s="86" t="s">
        <v>343</v>
      </c>
      <c r="X324" s="86" t="str">
        <f aca="false">W324&amp;" "&amp;R324&amp;" "&amp;S324&amp;" "&amp;T324&amp;" "&amp;U324&amp;"  "&amp;Q324&amp;"      "</f>
        <v>Point 162 N01 24.182 E179 47.455  KP 318      </v>
      </c>
    </row>
    <row r="325" customFormat="false" ht="12" hidden="false" customHeight="false" outlineLevel="0" collapsed="false">
      <c r="B325" s="15"/>
      <c r="C325" s="17"/>
      <c r="D325" s="17"/>
      <c r="E325" s="15"/>
      <c r="F325" s="19"/>
      <c r="G325" s="19"/>
      <c r="H325" s="13" t="e">
        <f aca="false">Distance(B324,C324,E324,F324,B326,C326,E326,F326)</f>
        <v>#VALUE!</v>
      </c>
    </row>
    <row r="326" customFormat="false" ht="12" hidden="false" customHeight="false" outlineLevel="0" collapsed="false">
      <c r="A326" s="8" t="s">
        <v>344</v>
      </c>
      <c r="B326" s="9" t="n">
        <v>1</v>
      </c>
      <c r="C326" s="10" t="n">
        <v>24.5232496871207</v>
      </c>
      <c r="D326" s="11" t="str">
        <f aca="false">IF(OR(B326&lt;0,AND(B326=0,C326&lt;0)),"S","N")</f>
        <v>N</v>
      </c>
      <c r="E326" s="9" t="n">
        <v>179</v>
      </c>
      <c r="F326" s="10" t="n">
        <v>46.431601668786</v>
      </c>
      <c r="G326" s="12" t="str">
        <f aca="false">IF(OR(E326&lt;0,AND(E326=0,F326&lt;0)),"W","E")</f>
        <v>E</v>
      </c>
      <c r="I326" s="13" t="e">
        <f aca="false">I324+H325</f>
        <v>#VALUE!</v>
      </c>
      <c r="K326" s="82" t="str">
        <f aca="false">D326</f>
        <v>N</v>
      </c>
      <c r="L326" s="83" t="n">
        <f aca="false">ABS(B326)</f>
        <v>1</v>
      </c>
      <c r="M326" s="84" t="n">
        <f aca="false">ABS(ROUND(C326,3))</f>
        <v>24.523</v>
      </c>
      <c r="N326" s="82" t="str">
        <f aca="false">G326</f>
        <v>E</v>
      </c>
      <c r="O326" s="83" t="n">
        <f aca="false">ABS(E326)</f>
        <v>179</v>
      </c>
      <c r="P326" s="84" t="n">
        <f aca="false">ABS(ROUND(F326,3))</f>
        <v>46.432</v>
      </c>
      <c r="Q326" s="85" t="str">
        <f aca="false">IF(A326="","",A326)</f>
        <v>KP 320</v>
      </c>
      <c r="R326" s="86" t="str">
        <f aca="false">IF(L326&lt;10,K326&amp;"0"&amp;L326,K326&amp;L326)</f>
        <v>N01</v>
      </c>
      <c r="S326" s="86" t="str">
        <f aca="false">IF(M326&lt;10,"0"&amp;FIXED(M326,3),FIXED(M326,3))</f>
        <v>24.523</v>
      </c>
      <c r="T326" s="86" t="str">
        <f aca="false">IF(O326&lt;10,N326&amp;"00"&amp;O326,IF(O326&lt;100,N326&amp;"0"&amp;O326,N326&amp;O326))</f>
        <v>E179</v>
      </c>
      <c r="U326" s="86" t="str">
        <f aca="false">IF(P326&lt;10,"0"&amp;FIXED(P326,3),FIXED(P326,3))</f>
        <v>46.432</v>
      </c>
      <c r="V326" s="86"/>
      <c r="W326" s="86" t="s">
        <v>345</v>
      </c>
      <c r="X326" s="86" t="str">
        <f aca="false">W326&amp;" "&amp;R326&amp;" "&amp;S326&amp;" "&amp;T326&amp;" "&amp;U326&amp;"  "&amp;Q326&amp;"      "</f>
        <v>Point 163 N01 24.523 E179 46.432  KP 320      </v>
      </c>
    </row>
    <row r="327" customFormat="false" ht="12" hidden="false" customHeight="false" outlineLevel="0" collapsed="false">
      <c r="B327" s="15"/>
      <c r="C327" s="17"/>
      <c r="D327" s="17"/>
      <c r="E327" s="15"/>
      <c r="F327" s="19"/>
      <c r="G327" s="19"/>
      <c r="H327" s="13" t="e">
        <f aca="false">Distance(B326,C326,E326,F326,B328,C328,E328,F328)</f>
        <v>#VALUE!</v>
      </c>
    </row>
    <row r="328" customFormat="false" ht="12" hidden="false" customHeight="false" outlineLevel="0" collapsed="false">
      <c r="A328" s="8" t="s">
        <v>346</v>
      </c>
      <c r="B328" s="9" t="n">
        <v>1</v>
      </c>
      <c r="C328" s="10" t="n">
        <v>24.8644382910721</v>
      </c>
      <c r="D328" s="11" t="str">
        <f aca="false">IF(OR(B328&lt;0,AND(B328=0,C328&lt;0)),"S","N")</f>
        <v>N</v>
      </c>
      <c r="E328" s="9" t="n">
        <v>179</v>
      </c>
      <c r="F328" s="10" t="n">
        <v>45.4079712014061</v>
      </c>
      <c r="G328" s="12" t="str">
        <f aca="false">IF(OR(E328&lt;0,AND(E328=0,F328&lt;0)),"W","E")</f>
        <v>E</v>
      </c>
      <c r="I328" s="13" t="e">
        <f aca="false">I326+H327</f>
        <v>#VALUE!</v>
      </c>
      <c r="K328" s="82" t="str">
        <f aca="false">D328</f>
        <v>N</v>
      </c>
      <c r="L328" s="83" t="n">
        <f aca="false">ABS(B328)</f>
        <v>1</v>
      </c>
      <c r="M328" s="84" t="n">
        <f aca="false">ABS(ROUND(C328,3))</f>
        <v>24.864</v>
      </c>
      <c r="N328" s="82" t="str">
        <f aca="false">G328</f>
        <v>E</v>
      </c>
      <c r="O328" s="83" t="n">
        <f aca="false">ABS(E328)</f>
        <v>179</v>
      </c>
      <c r="P328" s="84" t="n">
        <f aca="false">ABS(ROUND(F328,3))</f>
        <v>45.408</v>
      </c>
      <c r="Q328" s="85" t="str">
        <f aca="false">IF(A328="","",A328)</f>
        <v>KP 322</v>
      </c>
      <c r="R328" s="86" t="str">
        <f aca="false">IF(L328&lt;10,K328&amp;"0"&amp;L328,K328&amp;L328)</f>
        <v>N01</v>
      </c>
      <c r="S328" s="86" t="str">
        <f aca="false">IF(M328&lt;10,"0"&amp;FIXED(M328,3),FIXED(M328,3))</f>
        <v>24.864</v>
      </c>
      <c r="T328" s="86" t="str">
        <f aca="false">IF(O328&lt;10,N328&amp;"00"&amp;O328,IF(O328&lt;100,N328&amp;"0"&amp;O328,N328&amp;O328))</f>
        <v>E179</v>
      </c>
      <c r="U328" s="86" t="str">
        <f aca="false">IF(P328&lt;10,"0"&amp;FIXED(P328,3),FIXED(P328,3))</f>
        <v>45.408</v>
      </c>
      <c r="V328" s="86"/>
      <c r="W328" s="86" t="s">
        <v>347</v>
      </c>
      <c r="X328" s="86" t="str">
        <f aca="false">W328&amp;" "&amp;R328&amp;" "&amp;S328&amp;" "&amp;T328&amp;" "&amp;U328&amp;"  "&amp;Q328&amp;"      "</f>
        <v>Point 164 N01 24.864 E179 45.408  KP 322      </v>
      </c>
    </row>
    <row r="329" customFormat="false" ht="12" hidden="false" customHeight="false" outlineLevel="0" collapsed="false">
      <c r="B329" s="15"/>
      <c r="C329" s="17"/>
      <c r="D329" s="17"/>
      <c r="E329" s="15"/>
      <c r="F329" s="19"/>
      <c r="G329" s="19"/>
      <c r="H329" s="13" t="e">
        <f aca="false">Distance(B328,C328,E328,F328,B330,C330,E330,F330)</f>
        <v>#VALUE!</v>
      </c>
    </row>
    <row r="330" customFormat="false" ht="12" hidden="false" customHeight="false" outlineLevel="0" collapsed="false">
      <c r="A330" s="8" t="s">
        <v>348</v>
      </c>
      <c r="B330" s="9" t="n">
        <v>1</v>
      </c>
      <c r="C330" s="10" t="n">
        <v>25.2056268782429</v>
      </c>
      <c r="D330" s="11" t="str">
        <f aca="false">IF(OR(B330&lt;0,AND(B330=0,C330&lt;0)),"S","N")</f>
        <v>N</v>
      </c>
      <c r="E330" s="9" t="n">
        <v>179</v>
      </c>
      <c r="F330" s="10" t="n">
        <v>44.384338242366</v>
      </c>
      <c r="G330" s="12" t="str">
        <f aca="false">IF(OR(E330&lt;0,AND(E330=0,F330&lt;0)),"W","E")</f>
        <v>E</v>
      </c>
      <c r="I330" s="13" t="e">
        <f aca="false">I328+H329</f>
        <v>#VALUE!</v>
      </c>
      <c r="K330" s="82" t="str">
        <f aca="false">D330</f>
        <v>N</v>
      </c>
      <c r="L330" s="83" t="n">
        <f aca="false">ABS(B330)</f>
        <v>1</v>
      </c>
      <c r="M330" s="84" t="n">
        <f aca="false">ABS(ROUND(C330,3))</f>
        <v>25.206</v>
      </c>
      <c r="N330" s="82" t="str">
        <f aca="false">G330</f>
        <v>E</v>
      </c>
      <c r="O330" s="83" t="n">
        <f aca="false">ABS(E330)</f>
        <v>179</v>
      </c>
      <c r="P330" s="84" t="n">
        <f aca="false">ABS(ROUND(F330,3))</f>
        <v>44.384</v>
      </c>
      <c r="Q330" s="85" t="str">
        <f aca="false">IF(A330="","",A330)</f>
        <v>KP 324</v>
      </c>
      <c r="R330" s="86" t="str">
        <f aca="false">IF(L330&lt;10,K330&amp;"0"&amp;L330,K330&amp;L330)</f>
        <v>N01</v>
      </c>
      <c r="S330" s="86" t="str">
        <f aca="false">IF(M330&lt;10,"0"&amp;FIXED(M330,3),FIXED(M330,3))</f>
        <v>25.206</v>
      </c>
      <c r="T330" s="86" t="str">
        <f aca="false">IF(O330&lt;10,N330&amp;"00"&amp;O330,IF(O330&lt;100,N330&amp;"0"&amp;O330,N330&amp;O330))</f>
        <v>E179</v>
      </c>
      <c r="U330" s="86" t="str">
        <f aca="false">IF(P330&lt;10,"0"&amp;FIXED(P330,3),FIXED(P330,3))</f>
        <v>44.384</v>
      </c>
      <c r="V330" s="86"/>
      <c r="W330" s="86" t="s">
        <v>349</v>
      </c>
      <c r="X330" s="86" t="str">
        <f aca="false">W330&amp;" "&amp;R330&amp;" "&amp;S330&amp;" "&amp;T330&amp;" "&amp;U330&amp;"  "&amp;Q330&amp;"      "</f>
        <v>Point 165 N01 25.206 E179 44.384  KP 324      </v>
      </c>
    </row>
    <row r="331" customFormat="false" ht="12" hidden="false" customHeight="false" outlineLevel="0" collapsed="false">
      <c r="B331" s="15"/>
      <c r="C331" s="17"/>
      <c r="D331" s="17"/>
      <c r="E331" s="15"/>
      <c r="F331" s="19"/>
      <c r="G331" s="19"/>
      <c r="H331" s="13" t="e">
        <f aca="false">Distance(B330,C330,E330,F330,B332,C332,E332,F332)</f>
        <v>#VALUE!</v>
      </c>
    </row>
    <row r="332" customFormat="false" ht="12" hidden="false" customHeight="false" outlineLevel="0" collapsed="false">
      <c r="A332" s="8" t="s">
        <v>350</v>
      </c>
      <c r="B332" s="9" t="n">
        <v>1</v>
      </c>
      <c r="C332" s="10" t="n">
        <v>25.5468154485656</v>
      </c>
      <c r="D332" s="11" t="str">
        <f aca="false">IF(OR(B332&lt;0,AND(B332=0,C332&lt;0)),"S","N")</f>
        <v>N</v>
      </c>
      <c r="E332" s="9" t="n">
        <v>179</v>
      </c>
      <c r="F332" s="10" t="n">
        <v>43.3607027816282</v>
      </c>
      <c r="G332" s="12" t="str">
        <f aca="false">IF(OR(E332&lt;0,AND(E332=0,F332&lt;0)),"W","E")</f>
        <v>E</v>
      </c>
      <c r="I332" s="13" t="e">
        <f aca="false">I330+H331</f>
        <v>#VALUE!</v>
      </c>
      <c r="K332" s="82" t="str">
        <f aca="false">D332</f>
        <v>N</v>
      </c>
      <c r="L332" s="83" t="n">
        <f aca="false">ABS(B332)</f>
        <v>1</v>
      </c>
      <c r="M332" s="84" t="n">
        <f aca="false">ABS(ROUND(C332,3))</f>
        <v>25.547</v>
      </c>
      <c r="N332" s="82" t="str">
        <f aca="false">G332</f>
        <v>E</v>
      </c>
      <c r="O332" s="83" t="n">
        <f aca="false">ABS(E332)</f>
        <v>179</v>
      </c>
      <c r="P332" s="84" t="n">
        <f aca="false">ABS(ROUND(F332,3))</f>
        <v>43.361</v>
      </c>
      <c r="Q332" s="85" t="str">
        <f aca="false">IF(A332="","",A332)</f>
        <v>KP 326</v>
      </c>
      <c r="R332" s="86" t="str">
        <f aca="false">IF(L332&lt;10,K332&amp;"0"&amp;L332,K332&amp;L332)</f>
        <v>N01</v>
      </c>
      <c r="S332" s="86" t="str">
        <f aca="false">IF(M332&lt;10,"0"&amp;FIXED(M332,3),FIXED(M332,3))</f>
        <v>25.547</v>
      </c>
      <c r="T332" s="86" t="str">
        <f aca="false">IF(O332&lt;10,N332&amp;"00"&amp;O332,IF(O332&lt;100,N332&amp;"0"&amp;O332,N332&amp;O332))</f>
        <v>E179</v>
      </c>
      <c r="U332" s="86" t="str">
        <f aca="false">IF(P332&lt;10,"0"&amp;FIXED(P332,3),FIXED(P332,3))</f>
        <v>43.361</v>
      </c>
      <c r="V332" s="86"/>
      <c r="W332" s="86" t="s">
        <v>351</v>
      </c>
      <c r="X332" s="86" t="str">
        <f aca="false">W332&amp;" "&amp;R332&amp;" "&amp;S332&amp;" "&amp;T332&amp;" "&amp;U332&amp;"  "&amp;Q332&amp;"      "</f>
        <v>Point 166 N01 25.547 E179 43.361  KP 326      </v>
      </c>
    </row>
    <row r="333" customFormat="false" ht="12" hidden="false" customHeight="false" outlineLevel="0" collapsed="false">
      <c r="B333" s="15"/>
      <c r="C333" s="17"/>
      <c r="D333" s="17"/>
      <c r="E333" s="15"/>
      <c r="F333" s="19"/>
      <c r="G333" s="19"/>
      <c r="H333" s="13" t="e">
        <f aca="false">Distance(B332,C332,E332,F332,B334,C334,E334,F334)</f>
        <v>#VALUE!</v>
      </c>
    </row>
    <row r="334" customFormat="false" ht="12" hidden="false" customHeight="false" outlineLevel="0" collapsed="false">
      <c r="A334" s="8" t="s">
        <v>352</v>
      </c>
      <c r="B334" s="9" t="n">
        <v>1</v>
      </c>
      <c r="C334" s="10" t="n">
        <v>25.888004001973</v>
      </c>
      <c r="D334" s="11" t="str">
        <f aca="false">IF(OR(B334&lt;0,AND(B334=0,C334&lt;0)),"S","N")</f>
        <v>N</v>
      </c>
      <c r="E334" s="9" t="n">
        <v>179</v>
      </c>
      <c r="F334" s="10" t="n">
        <v>42.3370648091827</v>
      </c>
      <c r="G334" s="12" t="str">
        <f aca="false">IF(OR(E334&lt;0,AND(E334=0,F334&lt;0)),"W","E")</f>
        <v>E</v>
      </c>
      <c r="I334" s="13" t="e">
        <f aca="false">I332+H333</f>
        <v>#VALUE!</v>
      </c>
      <c r="K334" s="82" t="str">
        <f aca="false">D334</f>
        <v>N</v>
      </c>
      <c r="L334" s="83" t="n">
        <f aca="false">ABS(B334)</f>
        <v>1</v>
      </c>
      <c r="M334" s="84" t="n">
        <f aca="false">ABS(ROUND(C334,3))</f>
        <v>25.888</v>
      </c>
      <c r="N334" s="82" t="str">
        <f aca="false">G334</f>
        <v>E</v>
      </c>
      <c r="O334" s="83" t="n">
        <f aca="false">ABS(E334)</f>
        <v>179</v>
      </c>
      <c r="P334" s="84" t="n">
        <f aca="false">ABS(ROUND(F334,3))</f>
        <v>42.337</v>
      </c>
      <c r="Q334" s="85" t="str">
        <f aca="false">IF(A334="","",A334)</f>
        <v>KP 328</v>
      </c>
      <c r="R334" s="86" t="str">
        <f aca="false">IF(L334&lt;10,K334&amp;"0"&amp;L334,K334&amp;L334)</f>
        <v>N01</v>
      </c>
      <c r="S334" s="86" t="str">
        <f aca="false">IF(M334&lt;10,"0"&amp;FIXED(M334,3),FIXED(M334,3))</f>
        <v>25.888</v>
      </c>
      <c r="T334" s="86" t="str">
        <f aca="false">IF(O334&lt;10,N334&amp;"00"&amp;O334,IF(O334&lt;100,N334&amp;"0"&amp;O334,N334&amp;O334))</f>
        <v>E179</v>
      </c>
      <c r="U334" s="86" t="str">
        <f aca="false">IF(P334&lt;10,"0"&amp;FIXED(P334,3),FIXED(P334,3))</f>
        <v>42.337</v>
      </c>
      <c r="V334" s="86"/>
      <c r="W334" s="86" t="s">
        <v>353</v>
      </c>
      <c r="X334" s="86" t="str">
        <f aca="false">W334&amp;" "&amp;R334&amp;" "&amp;S334&amp;" "&amp;T334&amp;" "&amp;U334&amp;"  "&amp;Q334&amp;"      "</f>
        <v>Point 167 N01 25.888 E179 42.337  KP 328      </v>
      </c>
    </row>
    <row r="335" customFormat="false" ht="12" hidden="false" customHeight="false" outlineLevel="0" collapsed="false">
      <c r="B335" s="15"/>
      <c r="C335" s="17"/>
      <c r="D335" s="17"/>
      <c r="E335" s="15"/>
      <c r="F335" s="19"/>
      <c r="G335" s="19"/>
      <c r="H335" s="13" t="e">
        <f aca="false">Distance(B334,C334,E334,F334,B336,C336,E336,F336)</f>
        <v>#VALUE!</v>
      </c>
    </row>
    <row r="336" customFormat="false" ht="12" hidden="false" customHeight="false" outlineLevel="0" collapsed="false">
      <c r="A336" s="8" t="s">
        <v>354</v>
      </c>
      <c r="B336" s="9" t="n">
        <v>1</v>
      </c>
      <c r="C336" s="10" t="n">
        <v>26.2291925383975</v>
      </c>
      <c r="D336" s="11" t="str">
        <f aca="false">IF(OR(B336&lt;0,AND(B336=0,C336&lt;0)),"S","N")</f>
        <v>N</v>
      </c>
      <c r="E336" s="9" t="n">
        <v>179</v>
      </c>
      <c r="F336" s="10" t="n">
        <v>41.3134243149818</v>
      </c>
      <c r="G336" s="12" t="str">
        <f aca="false">IF(OR(E336&lt;0,AND(E336=0,F336&lt;0)),"W","E")</f>
        <v>E</v>
      </c>
      <c r="I336" s="13" t="e">
        <f aca="false">I334+H335</f>
        <v>#VALUE!</v>
      </c>
      <c r="K336" s="82" t="str">
        <f aca="false">D336</f>
        <v>N</v>
      </c>
      <c r="L336" s="83" t="n">
        <f aca="false">ABS(B336)</f>
        <v>1</v>
      </c>
      <c r="M336" s="84" t="n">
        <f aca="false">ABS(ROUND(C336,3))</f>
        <v>26.229</v>
      </c>
      <c r="N336" s="82" t="str">
        <f aca="false">G336</f>
        <v>E</v>
      </c>
      <c r="O336" s="83" t="n">
        <f aca="false">ABS(E336)</f>
        <v>179</v>
      </c>
      <c r="P336" s="84" t="n">
        <f aca="false">ABS(ROUND(F336,3))</f>
        <v>41.313</v>
      </c>
      <c r="Q336" s="85" t="str">
        <f aca="false">IF(A336="","",A336)</f>
        <v>KP 330</v>
      </c>
      <c r="R336" s="86" t="str">
        <f aca="false">IF(L336&lt;10,K336&amp;"0"&amp;L336,K336&amp;L336)</f>
        <v>N01</v>
      </c>
      <c r="S336" s="86" t="str">
        <f aca="false">IF(M336&lt;10,"0"&amp;FIXED(M336,3),FIXED(M336,3))</f>
        <v>26.229</v>
      </c>
      <c r="T336" s="86" t="str">
        <f aca="false">IF(O336&lt;10,N336&amp;"00"&amp;O336,IF(O336&lt;100,N336&amp;"0"&amp;O336,N336&amp;O336))</f>
        <v>E179</v>
      </c>
      <c r="U336" s="86" t="str">
        <f aca="false">IF(P336&lt;10,"0"&amp;FIXED(P336,3),FIXED(P336,3))</f>
        <v>41.313</v>
      </c>
      <c r="V336" s="86"/>
      <c r="W336" s="86" t="s">
        <v>355</v>
      </c>
      <c r="X336" s="86" t="str">
        <f aca="false">W336&amp;" "&amp;R336&amp;" "&amp;S336&amp;" "&amp;T336&amp;" "&amp;U336&amp;"  "&amp;Q336&amp;"      "</f>
        <v>Point 168 N01 26.229 E179 41.313  KP 330      </v>
      </c>
    </row>
    <row r="337" customFormat="false" ht="12" hidden="false" customHeight="false" outlineLevel="0" collapsed="false">
      <c r="B337" s="15"/>
      <c r="C337" s="17"/>
      <c r="D337" s="17"/>
      <c r="E337" s="15"/>
      <c r="F337" s="19"/>
      <c r="G337" s="19"/>
      <c r="H337" s="13" t="e">
        <f aca="false">Distance(B336,C336,E336,F336,B338,C338,E338,F338)</f>
        <v>#VALUE!</v>
      </c>
    </row>
    <row r="338" customFormat="false" ht="12" hidden="false" customHeight="false" outlineLevel="0" collapsed="false">
      <c r="A338" s="8" t="s">
        <v>356</v>
      </c>
      <c r="B338" s="9" t="n">
        <v>1</v>
      </c>
      <c r="C338" s="10" t="n">
        <v>26.5703810577717</v>
      </c>
      <c r="D338" s="11" t="str">
        <f aca="false">IF(OR(B338&lt;0,AND(B338=0,C338&lt;0)),"S","N")</f>
        <v>N</v>
      </c>
      <c r="E338" s="9" t="n">
        <v>179</v>
      </c>
      <c r="F338" s="10" t="n">
        <v>40.2897812890052</v>
      </c>
      <c r="G338" s="12" t="str">
        <f aca="false">IF(OR(E338&lt;0,AND(E338=0,F338&lt;0)),"W","E")</f>
        <v>E</v>
      </c>
      <c r="I338" s="13" t="e">
        <f aca="false">I336+H337</f>
        <v>#VALUE!</v>
      </c>
      <c r="K338" s="82" t="str">
        <f aca="false">D338</f>
        <v>N</v>
      </c>
      <c r="L338" s="83" t="n">
        <f aca="false">ABS(B338)</f>
        <v>1</v>
      </c>
      <c r="M338" s="84" t="n">
        <f aca="false">ABS(ROUND(C338,3))</f>
        <v>26.57</v>
      </c>
      <c r="N338" s="82" t="str">
        <f aca="false">G338</f>
        <v>E</v>
      </c>
      <c r="O338" s="83" t="n">
        <f aca="false">ABS(E338)</f>
        <v>179</v>
      </c>
      <c r="P338" s="84" t="n">
        <f aca="false">ABS(ROUND(F338,3))</f>
        <v>40.29</v>
      </c>
      <c r="Q338" s="85" t="str">
        <f aca="false">IF(A338="","",A338)</f>
        <v>KP 332</v>
      </c>
      <c r="R338" s="86" t="str">
        <f aca="false">IF(L338&lt;10,K338&amp;"0"&amp;L338,K338&amp;L338)</f>
        <v>N01</v>
      </c>
      <c r="S338" s="86" t="str">
        <f aca="false">IF(M338&lt;10,"0"&amp;FIXED(M338,3),FIXED(M338,3))</f>
        <v>26.570</v>
      </c>
      <c r="T338" s="86" t="str">
        <f aca="false">IF(O338&lt;10,N338&amp;"00"&amp;O338,IF(O338&lt;100,N338&amp;"0"&amp;O338,N338&amp;O338))</f>
        <v>E179</v>
      </c>
      <c r="U338" s="86" t="str">
        <f aca="false">IF(P338&lt;10,"0"&amp;FIXED(P338,3),FIXED(P338,3))</f>
        <v>40.290</v>
      </c>
      <c r="V338" s="86"/>
      <c r="W338" s="86" t="s">
        <v>357</v>
      </c>
      <c r="X338" s="86" t="str">
        <f aca="false">W338&amp;" "&amp;R338&amp;" "&amp;S338&amp;" "&amp;T338&amp;" "&amp;U338&amp;"  "&amp;Q338&amp;"      "</f>
        <v>Point 169 N01 26.570 E179 40.290  KP 332      </v>
      </c>
    </row>
    <row r="339" customFormat="false" ht="12" hidden="false" customHeight="false" outlineLevel="0" collapsed="false">
      <c r="B339" s="15"/>
      <c r="C339" s="17"/>
      <c r="D339" s="17"/>
      <c r="E339" s="15"/>
      <c r="F339" s="19"/>
      <c r="G339" s="19"/>
      <c r="H339" s="13" t="e">
        <f aca="false">Distance(B338,C338,E338,F338,B340,C340,E340,F340)</f>
        <v>#VALUE!</v>
      </c>
    </row>
    <row r="340" customFormat="false" ht="12" hidden="false" customHeight="false" outlineLevel="0" collapsed="false">
      <c r="A340" s="8" t="s">
        <v>358</v>
      </c>
      <c r="B340" s="9" t="n">
        <v>1</v>
      </c>
      <c r="C340" s="10" t="n">
        <v>26.9115695600283</v>
      </c>
      <c r="D340" s="11" t="str">
        <f aca="false">IF(OR(B340&lt;0,AND(B340=0,C340&lt;0)),"S","N")</f>
        <v>N</v>
      </c>
      <c r="E340" s="9" t="n">
        <v>179</v>
      </c>
      <c r="F340" s="10" t="n">
        <v>39.2661357212307</v>
      </c>
      <c r="G340" s="12" t="str">
        <f aca="false">IF(OR(E340&lt;0,AND(E340=0,F340&lt;0)),"W","E")</f>
        <v>E</v>
      </c>
      <c r="I340" s="13" t="e">
        <f aca="false">I338+H339</f>
        <v>#VALUE!</v>
      </c>
      <c r="K340" s="82" t="str">
        <f aca="false">D340</f>
        <v>N</v>
      </c>
      <c r="L340" s="83" t="n">
        <f aca="false">ABS(B340)</f>
        <v>1</v>
      </c>
      <c r="M340" s="84" t="n">
        <f aca="false">ABS(ROUND(C340,3))</f>
        <v>26.912</v>
      </c>
      <c r="N340" s="82" t="str">
        <f aca="false">G340</f>
        <v>E</v>
      </c>
      <c r="O340" s="83" t="n">
        <f aca="false">ABS(E340)</f>
        <v>179</v>
      </c>
      <c r="P340" s="84" t="n">
        <f aca="false">ABS(ROUND(F340,3))</f>
        <v>39.266</v>
      </c>
      <c r="Q340" s="85" t="str">
        <f aca="false">IF(A340="","",A340)</f>
        <v>KP 334</v>
      </c>
      <c r="R340" s="86" t="str">
        <f aca="false">IF(L340&lt;10,K340&amp;"0"&amp;L340,K340&amp;L340)</f>
        <v>N01</v>
      </c>
      <c r="S340" s="86" t="str">
        <f aca="false">IF(M340&lt;10,"0"&amp;FIXED(M340,3),FIXED(M340,3))</f>
        <v>26.912</v>
      </c>
      <c r="T340" s="86" t="str">
        <f aca="false">IF(O340&lt;10,N340&amp;"00"&amp;O340,IF(O340&lt;100,N340&amp;"0"&amp;O340,N340&amp;O340))</f>
        <v>E179</v>
      </c>
      <c r="U340" s="86" t="str">
        <f aca="false">IF(P340&lt;10,"0"&amp;FIXED(P340,3),FIXED(P340,3))</f>
        <v>39.266</v>
      </c>
      <c r="V340" s="86"/>
      <c r="W340" s="86" t="s">
        <v>359</v>
      </c>
      <c r="X340" s="86" t="str">
        <f aca="false">W340&amp;" "&amp;R340&amp;" "&amp;S340&amp;" "&amp;T340&amp;" "&amp;U340&amp;"  "&amp;Q340&amp;"      "</f>
        <v>Point 170 N01 26.912 E179 39.266  KP 334      </v>
      </c>
    </row>
    <row r="341" customFormat="false" ht="12" hidden="false" customHeight="false" outlineLevel="0" collapsed="false">
      <c r="B341" s="15"/>
      <c r="C341" s="17"/>
      <c r="D341" s="17"/>
      <c r="E341" s="15"/>
      <c r="F341" s="19"/>
      <c r="G341" s="19"/>
      <c r="H341" s="13" t="e">
        <f aca="false">Distance(B340,C340,E340,F340,B342,C342,E342,F342)</f>
        <v>#VALUE!</v>
      </c>
    </row>
    <row r="342" customFormat="false" ht="12" hidden="false" customHeight="false" outlineLevel="0" collapsed="false">
      <c r="A342" s="8" t="s">
        <v>360</v>
      </c>
      <c r="B342" s="9" t="n">
        <v>1</v>
      </c>
      <c r="C342" s="10" t="n">
        <v>27.2527580450999</v>
      </c>
      <c r="D342" s="11" t="str">
        <f aca="false">IF(OR(B342&lt;0,AND(B342=0,C342&lt;0)),"S","N")</f>
        <v>N</v>
      </c>
      <c r="E342" s="9" t="n">
        <v>179</v>
      </c>
      <c r="F342" s="10" t="n">
        <v>38.2424876016211</v>
      </c>
      <c r="G342" s="12" t="str">
        <f aca="false">IF(OR(E342&lt;0,AND(E342=0,F342&lt;0)),"W","E")</f>
        <v>E</v>
      </c>
      <c r="I342" s="13" t="e">
        <f aca="false">I340+H341</f>
        <v>#VALUE!</v>
      </c>
      <c r="K342" s="82" t="str">
        <f aca="false">D342</f>
        <v>N</v>
      </c>
      <c r="L342" s="83" t="n">
        <f aca="false">ABS(B342)</f>
        <v>1</v>
      </c>
      <c r="M342" s="84" t="n">
        <f aca="false">ABS(ROUND(C342,3))</f>
        <v>27.253</v>
      </c>
      <c r="N342" s="82" t="str">
        <f aca="false">G342</f>
        <v>E</v>
      </c>
      <c r="O342" s="83" t="n">
        <f aca="false">ABS(E342)</f>
        <v>179</v>
      </c>
      <c r="P342" s="84" t="n">
        <f aca="false">ABS(ROUND(F342,3))</f>
        <v>38.242</v>
      </c>
      <c r="Q342" s="85" t="str">
        <f aca="false">IF(A342="","",A342)</f>
        <v>KP 336</v>
      </c>
      <c r="R342" s="86" t="str">
        <f aca="false">IF(L342&lt;10,K342&amp;"0"&amp;L342,K342&amp;L342)</f>
        <v>N01</v>
      </c>
      <c r="S342" s="86" t="str">
        <f aca="false">IF(M342&lt;10,"0"&amp;FIXED(M342,3),FIXED(M342,3))</f>
        <v>27.253</v>
      </c>
      <c r="T342" s="86" t="str">
        <f aca="false">IF(O342&lt;10,N342&amp;"00"&amp;O342,IF(O342&lt;100,N342&amp;"0"&amp;O342,N342&amp;O342))</f>
        <v>E179</v>
      </c>
      <c r="U342" s="86" t="str">
        <f aca="false">IF(P342&lt;10,"0"&amp;FIXED(P342,3),FIXED(P342,3))</f>
        <v>38.242</v>
      </c>
      <c r="V342" s="86"/>
      <c r="W342" s="86" t="s">
        <v>361</v>
      </c>
      <c r="X342" s="86" t="str">
        <f aca="false">W342&amp;" "&amp;R342&amp;" "&amp;S342&amp;" "&amp;T342&amp;" "&amp;U342&amp;"  "&amp;Q342&amp;"      "</f>
        <v>Point 171 N01 27.253 E179 38.242  KP 336      </v>
      </c>
    </row>
    <row r="343" customFormat="false" ht="12" hidden="false" customHeight="false" outlineLevel="0" collapsed="false">
      <c r="B343" s="15"/>
      <c r="C343" s="17"/>
      <c r="D343" s="17"/>
      <c r="E343" s="15"/>
      <c r="F343" s="19"/>
      <c r="G343" s="19"/>
      <c r="H343" s="13" t="e">
        <f aca="false">Distance(B342,C342,E342,F342,B344,C344,E344,F344)</f>
        <v>#VALUE!</v>
      </c>
    </row>
    <row r="344" customFormat="false" ht="12" hidden="false" customHeight="false" outlineLevel="0" collapsed="false">
      <c r="A344" s="8" t="s">
        <v>362</v>
      </c>
      <c r="B344" s="9" t="n">
        <v>1</v>
      </c>
      <c r="C344" s="10" t="n">
        <v>27.5939465129189</v>
      </c>
      <c r="D344" s="11" t="str">
        <f aca="false">IF(OR(B344&lt;0,AND(B344=0,C344&lt;0)),"S","N")</f>
        <v>N</v>
      </c>
      <c r="E344" s="9" t="n">
        <v>179</v>
      </c>
      <c r="F344" s="10" t="n">
        <v>37.2188369201524</v>
      </c>
      <c r="G344" s="12" t="str">
        <f aca="false">IF(OR(E344&lt;0,AND(E344=0,F344&lt;0)),"W","E")</f>
        <v>E</v>
      </c>
      <c r="I344" s="13" t="e">
        <f aca="false">I342+H343</f>
        <v>#VALUE!</v>
      </c>
      <c r="K344" s="82" t="str">
        <f aca="false">D344</f>
        <v>N</v>
      </c>
      <c r="L344" s="83" t="n">
        <f aca="false">ABS(B344)</f>
        <v>1</v>
      </c>
      <c r="M344" s="84" t="n">
        <f aca="false">ABS(ROUND(C344,3))</f>
        <v>27.594</v>
      </c>
      <c r="N344" s="82" t="str">
        <f aca="false">G344</f>
        <v>E</v>
      </c>
      <c r="O344" s="83" t="n">
        <f aca="false">ABS(E344)</f>
        <v>179</v>
      </c>
      <c r="P344" s="84" t="n">
        <f aca="false">ABS(ROUND(F344,3))</f>
        <v>37.219</v>
      </c>
      <c r="Q344" s="85" t="str">
        <f aca="false">IF(A344="","",A344)</f>
        <v>KP 338</v>
      </c>
      <c r="R344" s="86" t="str">
        <f aca="false">IF(L344&lt;10,K344&amp;"0"&amp;L344,K344&amp;L344)</f>
        <v>N01</v>
      </c>
      <c r="S344" s="86" t="str">
        <f aca="false">IF(M344&lt;10,"0"&amp;FIXED(M344,3),FIXED(M344,3))</f>
        <v>27.594</v>
      </c>
      <c r="T344" s="86" t="str">
        <f aca="false">IF(O344&lt;10,N344&amp;"00"&amp;O344,IF(O344&lt;100,N344&amp;"0"&amp;O344,N344&amp;O344))</f>
        <v>E179</v>
      </c>
      <c r="U344" s="86" t="str">
        <f aca="false">IF(P344&lt;10,"0"&amp;FIXED(P344,3),FIXED(P344,3))</f>
        <v>37.219</v>
      </c>
      <c r="V344" s="86"/>
      <c r="W344" s="86" t="s">
        <v>363</v>
      </c>
      <c r="X344" s="86" t="str">
        <f aca="false">W344&amp;" "&amp;R344&amp;" "&amp;S344&amp;" "&amp;T344&amp;" "&amp;U344&amp;"  "&amp;Q344&amp;"      "</f>
        <v>Point 172 N01 27.594 E179 37.219  KP 338      </v>
      </c>
    </row>
    <row r="345" customFormat="false" ht="12" hidden="false" customHeight="false" outlineLevel="0" collapsed="false">
      <c r="B345" s="15"/>
      <c r="C345" s="17"/>
      <c r="D345" s="17"/>
      <c r="E345" s="15"/>
      <c r="F345" s="19"/>
      <c r="G345" s="19"/>
      <c r="H345" s="13" t="e">
        <f aca="false">Distance(B344,C344,E344,F344,B346,C346,E346,F346)</f>
        <v>#VALUE!</v>
      </c>
    </row>
    <row r="346" customFormat="false" ht="12" hidden="false" customHeight="false" outlineLevel="0" collapsed="false">
      <c r="A346" s="8" t="s">
        <v>364</v>
      </c>
      <c r="B346" s="9" t="n">
        <v>1</v>
      </c>
      <c r="C346" s="10" t="n">
        <v>27.9351349634182</v>
      </c>
      <c r="D346" s="11" t="str">
        <f aca="false">IF(OR(B346&lt;0,AND(B346=0,C346&lt;0)),"S","N")</f>
        <v>N</v>
      </c>
      <c r="E346" s="9" t="n">
        <v>179</v>
      </c>
      <c r="F346" s="10" t="n">
        <v>36.1951836667959</v>
      </c>
      <c r="G346" s="12" t="str">
        <f aca="false">IF(OR(E346&lt;0,AND(E346=0,F346&lt;0)),"W","E")</f>
        <v>E</v>
      </c>
      <c r="I346" s="13" t="e">
        <f aca="false">I344+H345</f>
        <v>#VALUE!</v>
      </c>
      <c r="K346" s="82" t="str">
        <f aca="false">D346</f>
        <v>N</v>
      </c>
      <c r="L346" s="83" t="n">
        <f aca="false">ABS(B346)</f>
        <v>1</v>
      </c>
      <c r="M346" s="84" t="n">
        <f aca="false">ABS(ROUND(C346,3))</f>
        <v>27.935</v>
      </c>
      <c r="N346" s="82" t="str">
        <f aca="false">G346</f>
        <v>E</v>
      </c>
      <c r="O346" s="83" t="n">
        <f aca="false">ABS(E346)</f>
        <v>179</v>
      </c>
      <c r="P346" s="84" t="n">
        <f aca="false">ABS(ROUND(F346,3))</f>
        <v>36.195</v>
      </c>
      <c r="Q346" s="85" t="str">
        <f aca="false">IF(A346="","",A346)</f>
        <v>KP 340</v>
      </c>
      <c r="R346" s="86" t="str">
        <f aca="false">IF(L346&lt;10,K346&amp;"0"&amp;L346,K346&amp;L346)</f>
        <v>N01</v>
      </c>
      <c r="S346" s="86" t="str">
        <f aca="false">IF(M346&lt;10,"0"&amp;FIXED(M346,3),FIXED(M346,3))</f>
        <v>27.935</v>
      </c>
      <c r="T346" s="86" t="str">
        <f aca="false">IF(O346&lt;10,N346&amp;"00"&amp;O346,IF(O346&lt;100,N346&amp;"0"&amp;O346,N346&amp;O346))</f>
        <v>E179</v>
      </c>
      <c r="U346" s="86" t="str">
        <f aca="false">IF(P346&lt;10,"0"&amp;FIXED(P346,3),FIXED(P346,3))</f>
        <v>36.195</v>
      </c>
      <c r="V346" s="86"/>
      <c r="W346" s="86" t="s">
        <v>365</v>
      </c>
      <c r="X346" s="86" t="str">
        <f aca="false">W346&amp;" "&amp;R346&amp;" "&amp;S346&amp;" "&amp;T346&amp;" "&amp;U346&amp;"  "&amp;Q346&amp;"      "</f>
        <v>Point 173 N01 27.935 E179 36.195  KP 340      </v>
      </c>
    </row>
    <row r="347" customFormat="false" ht="12" hidden="false" customHeight="false" outlineLevel="0" collapsed="false">
      <c r="B347" s="15"/>
      <c r="C347" s="17"/>
      <c r="D347" s="17"/>
      <c r="E347" s="15"/>
      <c r="F347" s="19"/>
      <c r="G347" s="19"/>
      <c r="H347" s="13" t="e">
        <f aca="false">Distance(B346,C346,E346,F346,B348,C348,E348,F348)</f>
        <v>#VALUE!</v>
      </c>
    </row>
    <row r="348" customFormat="false" ht="12" hidden="false" customHeight="false" outlineLevel="0" collapsed="false">
      <c r="A348" s="8" t="s">
        <v>366</v>
      </c>
      <c r="B348" s="9" t="n">
        <v>1</v>
      </c>
      <c r="C348" s="10" t="n">
        <v>28.2763233965301</v>
      </c>
      <c r="D348" s="11" t="str">
        <f aca="false">IF(OR(B348&lt;0,AND(B348=0,C348&lt;0)),"S","N")</f>
        <v>N</v>
      </c>
      <c r="E348" s="9" t="n">
        <v>179</v>
      </c>
      <c r="F348" s="10" t="n">
        <v>35.1715278315209</v>
      </c>
      <c r="G348" s="12" t="str">
        <f aca="false">IF(OR(E348&lt;0,AND(E348=0,F348&lt;0)),"W","E")</f>
        <v>E</v>
      </c>
      <c r="I348" s="13" t="e">
        <f aca="false">I346+H347</f>
        <v>#VALUE!</v>
      </c>
      <c r="K348" s="82" t="str">
        <f aca="false">D348</f>
        <v>N</v>
      </c>
      <c r="L348" s="83" t="n">
        <f aca="false">ABS(B348)</f>
        <v>1</v>
      </c>
      <c r="M348" s="84" t="n">
        <f aca="false">ABS(ROUND(C348,3))</f>
        <v>28.276</v>
      </c>
      <c r="N348" s="82" t="str">
        <f aca="false">G348</f>
        <v>E</v>
      </c>
      <c r="O348" s="83" t="n">
        <f aca="false">ABS(E348)</f>
        <v>179</v>
      </c>
      <c r="P348" s="84" t="n">
        <f aca="false">ABS(ROUND(F348,3))</f>
        <v>35.172</v>
      </c>
      <c r="Q348" s="85" t="str">
        <f aca="false">IF(A348="","",A348)</f>
        <v>KP 342</v>
      </c>
      <c r="R348" s="86" t="str">
        <f aca="false">IF(L348&lt;10,K348&amp;"0"&amp;L348,K348&amp;L348)</f>
        <v>N01</v>
      </c>
      <c r="S348" s="86" t="str">
        <f aca="false">IF(M348&lt;10,"0"&amp;FIXED(M348,3),FIXED(M348,3))</f>
        <v>28.276</v>
      </c>
      <c r="T348" s="86" t="str">
        <f aca="false">IF(O348&lt;10,N348&amp;"00"&amp;O348,IF(O348&lt;100,N348&amp;"0"&amp;O348,N348&amp;O348))</f>
        <v>E179</v>
      </c>
      <c r="U348" s="86" t="str">
        <f aca="false">IF(P348&lt;10,"0"&amp;FIXED(P348,3),FIXED(P348,3))</f>
        <v>35.172</v>
      </c>
      <c r="V348" s="86"/>
      <c r="W348" s="86" t="s">
        <v>367</v>
      </c>
      <c r="X348" s="86" t="str">
        <f aca="false">W348&amp;" "&amp;R348&amp;" "&amp;S348&amp;" "&amp;T348&amp;" "&amp;U348&amp;"  "&amp;Q348&amp;"      "</f>
        <v>Point 174 N01 28.276 E179 35.172  KP 342      </v>
      </c>
    </row>
    <row r="349" customFormat="false" ht="12" hidden="false" customHeight="false" outlineLevel="0" collapsed="false">
      <c r="B349" s="15"/>
      <c r="C349" s="17"/>
      <c r="D349" s="17"/>
      <c r="E349" s="15"/>
      <c r="F349" s="19"/>
      <c r="G349" s="19"/>
      <c r="H349" s="13" t="e">
        <f aca="false">Distance(B348,C348,E348,F348,B350,C350,E350,F350)</f>
        <v>#VALUE!</v>
      </c>
    </row>
    <row r="350" customFormat="false" ht="12" hidden="false" customHeight="false" outlineLevel="0" collapsed="false">
      <c r="A350" s="8" t="s">
        <v>368</v>
      </c>
      <c r="B350" s="9" t="n">
        <v>1</v>
      </c>
      <c r="C350" s="10" t="n">
        <v>28.6175118121874</v>
      </c>
      <c r="D350" s="11" t="str">
        <f aca="false">IF(OR(B350&lt;0,AND(B350=0,C350&lt;0)),"S","N")</f>
        <v>N</v>
      </c>
      <c r="E350" s="9" t="n">
        <v>179</v>
      </c>
      <c r="F350" s="10" t="n">
        <v>34.1478694043036</v>
      </c>
      <c r="G350" s="12" t="str">
        <f aca="false">IF(OR(E350&lt;0,AND(E350=0,F350&lt;0)),"W","E")</f>
        <v>E</v>
      </c>
      <c r="I350" s="13" t="e">
        <f aca="false">I348+H349</f>
        <v>#VALUE!</v>
      </c>
      <c r="K350" s="82" t="str">
        <f aca="false">D350</f>
        <v>N</v>
      </c>
      <c r="L350" s="83" t="n">
        <f aca="false">ABS(B350)</f>
        <v>1</v>
      </c>
      <c r="M350" s="84" t="n">
        <f aca="false">ABS(ROUND(C350,3))</f>
        <v>28.618</v>
      </c>
      <c r="N350" s="82" t="str">
        <f aca="false">G350</f>
        <v>E</v>
      </c>
      <c r="O350" s="83" t="n">
        <f aca="false">ABS(E350)</f>
        <v>179</v>
      </c>
      <c r="P350" s="84" t="n">
        <f aca="false">ABS(ROUND(F350,3))</f>
        <v>34.148</v>
      </c>
      <c r="Q350" s="85" t="str">
        <f aca="false">IF(A350="","",A350)</f>
        <v>KP 344</v>
      </c>
      <c r="R350" s="86" t="str">
        <f aca="false">IF(L350&lt;10,K350&amp;"0"&amp;L350,K350&amp;L350)</f>
        <v>N01</v>
      </c>
      <c r="S350" s="86" t="str">
        <f aca="false">IF(M350&lt;10,"0"&amp;FIXED(M350,3),FIXED(M350,3))</f>
        <v>28.618</v>
      </c>
      <c r="T350" s="86" t="str">
        <f aca="false">IF(O350&lt;10,N350&amp;"00"&amp;O350,IF(O350&lt;100,N350&amp;"0"&amp;O350,N350&amp;O350))</f>
        <v>E179</v>
      </c>
      <c r="U350" s="86" t="str">
        <f aca="false">IF(P350&lt;10,"0"&amp;FIXED(P350,3),FIXED(P350,3))</f>
        <v>34.148</v>
      </c>
      <c r="V350" s="86"/>
      <c r="W350" s="86" t="s">
        <v>369</v>
      </c>
      <c r="X350" s="86" t="str">
        <f aca="false">W350&amp;" "&amp;R350&amp;" "&amp;S350&amp;" "&amp;T350&amp;" "&amp;U350&amp;"  "&amp;Q350&amp;"      "</f>
        <v>Point 175 N01 28.618 E179 34.148  KP 344      </v>
      </c>
    </row>
    <row r="351" customFormat="false" ht="12" hidden="false" customHeight="false" outlineLevel="0" collapsed="false">
      <c r="B351" s="15"/>
      <c r="C351" s="17"/>
      <c r="D351" s="17"/>
      <c r="E351" s="15"/>
      <c r="F351" s="19"/>
      <c r="G351" s="19"/>
      <c r="H351" s="13" t="e">
        <f aca="false">Distance(B350,C350,E350,F350,B352,C352,E352,F352)</f>
        <v>#VALUE!</v>
      </c>
    </row>
    <row r="352" customFormat="false" ht="12" hidden="false" customHeight="false" outlineLevel="0" collapsed="false">
      <c r="A352" s="8" t="s">
        <v>370</v>
      </c>
      <c r="B352" s="9" t="n">
        <v>1</v>
      </c>
      <c r="C352" s="10" t="n">
        <v>28.9587002103227</v>
      </c>
      <c r="D352" s="11" t="str">
        <f aca="false">IF(OR(B352&lt;0,AND(B352=0,C352&lt;0)),"S","N")</f>
        <v>N</v>
      </c>
      <c r="E352" s="9" t="n">
        <v>179</v>
      </c>
      <c r="F352" s="10" t="n">
        <v>33.1242083751101</v>
      </c>
      <c r="G352" s="12" t="str">
        <f aca="false">IF(OR(E352&lt;0,AND(E352=0,F352&lt;0)),"W","E")</f>
        <v>E</v>
      </c>
      <c r="I352" s="13" t="e">
        <f aca="false">I350+H351</f>
        <v>#VALUE!</v>
      </c>
      <c r="K352" s="82" t="str">
        <f aca="false">D352</f>
        <v>N</v>
      </c>
      <c r="L352" s="83" t="n">
        <f aca="false">ABS(B352)</f>
        <v>1</v>
      </c>
      <c r="M352" s="84" t="n">
        <f aca="false">ABS(ROUND(C352,3))</f>
        <v>28.959</v>
      </c>
      <c r="N352" s="82" t="str">
        <f aca="false">G352</f>
        <v>E</v>
      </c>
      <c r="O352" s="83" t="n">
        <f aca="false">ABS(E352)</f>
        <v>179</v>
      </c>
      <c r="P352" s="84" t="n">
        <f aca="false">ABS(ROUND(F352,3))</f>
        <v>33.124</v>
      </c>
      <c r="Q352" s="85" t="str">
        <f aca="false">IF(A352="","",A352)</f>
        <v>KP 346</v>
      </c>
      <c r="R352" s="86" t="str">
        <f aca="false">IF(L352&lt;10,K352&amp;"0"&amp;L352,K352&amp;L352)</f>
        <v>N01</v>
      </c>
      <c r="S352" s="86" t="str">
        <f aca="false">IF(M352&lt;10,"0"&amp;FIXED(M352,3),FIXED(M352,3))</f>
        <v>28.959</v>
      </c>
      <c r="T352" s="86" t="str">
        <f aca="false">IF(O352&lt;10,N352&amp;"00"&amp;O352,IF(O352&lt;100,N352&amp;"0"&amp;O352,N352&amp;O352))</f>
        <v>E179</v>
      </c>
      <c r="U352" s="86" t="str">
        <f aca="false">IF(P352&lt;10,"0"&amp;FIXED(P352,3),FIXED(P352,3))</f>
        <v>33.124</v>
      </c>
      <c r="V352" s="86"/>
      <c r="W352" s="86" t="s">
        <v>371</v>
      </c>
      <c r="X352" s="86" t="str">
        <f aca="false">W352&amp;" "&amp;R352&amp;" "&amp;S352&amp;" "&amp;T352&amp;" "&amp;U352&amp;"  "&amp;Q352&amp;"      "</f>
        <v>Point 176 N01 28.959 E179 33.124  KP 346      </v>
      </c>
    </row>
    <row r="353" customFormat="false" ht="12" hidden="false" customHeight="false" outlineLevel="0" collapsed="false">
      <c r="B353" s="15"/>
      <c r="C353" s="17"/>
      <c r="D353" s="17"/>
      <c r="E353" s="15"/>
      <c r="F353" s="19"/>
      <c r="G353" s="19"/>
      <c r="H353" s="13" t="e">
        <f aca="false">Distance(B352,C352,E352,F352,B354,C354,E354,F354)</f>
        <v>#VALUE!</v>
      </c>
    </row>
    <row r="354" customFormat="false" ht="12" hidden="false" customHeight="false" outlineLevel="0" collapsed="false">
      <c r="A354" s="8" t="s">
        <v>372</v>
      </c>
      <c r="B354" s="9" t="n">
        <v>1</v>
      </c>
      <c r="C354" s="10" t="n">
        <v>29.2998885908684</v>
      </c>
      <c r="D354" s="11" t="str">
        <f aca="false">IF(OR(B354&lt;0,AND(B354=0,C354&lt;0)),"S","N")</f>
        <v>N</v>
      </c>
      <c r="E354" s="9" t="n">
        <v>179</v>
      </c>
      <c r="F354" s="10" t="n">
        <v>32.1005447339115</v>
      </c>
      <c r="G354" s="12" t="str">
        <f aca="false">IF(OR(E354&lt;0,AND(E354=0,F354&lt;0)),"W","E")</f>
        <v>E</v>
      </c>
      <c r="I354" s="13" t="e">
        <f aca="false">I352+H353</f>
        <v>#VALUE!</v>
      </c>
      <c r="K354" s="82" t="str">
        <f aca="false">D354</f>
        <v>N</v>
      </c>
      <c r="L354" s="83" t="n">
        <f aca="false">ABS(B354)</f>
        <v>1</v>
      </c>
      <c r="M354" s="84" t="n">
        <f aca="false">ABS(ROUND(C354,3))</f>
        <v>29.3</v>
      </c>
      <c r="N354" s="82" t="str">
        <f aca="false">G354</f>
        <v>E</v>
      </c>
      <c r="O354" s="83" t="n">
        <f aca="false">ABS(E354)</f>
        <v>179</v>
      </c>
      <c r="P354" s="84" t="n">
        <f aca="false">ABS(ROUND(F354,3))</f>
        <v>32.101</v>
      </c>
      <c r="Q354" s="85" t="str">
        <f aca="false">IF(A354="","",A354)</f>
        <v>KP 348</v>
      </c>
      <c r="R354" s="86" t="str">
        <f aca="false">IF(L354&lt;10,K354&amp;"0"&amp;L354,K354&amp;L354)</f>
        <v>N01</v>
      </c>
      <c r="S354" s="86" t="str">
        <f aca="false">IF(M354&lt;10,"0"&amp;FIXED(M354,3),FIXED(M354,3))</f>
        <v>29.300</v>
      </c>
      <c r="T354" s="86" t="str">
        <f aca="false">IF(O354&lt;10,N354&amp;"00"&amp;O354,IF(O354&lt;100,N354&amp;"0"&amp;O354,N354&amp;O354))</f>
        <v>E179</v>
      </c>
      <c r="U354" s="86" t="str">
        <f aca="false">IF(P354&lt;10,"0"&amp;FIXED(P354,3),FIXED(P354,3))</f>
        <v>32.101</v>
      </c>
      <c r="V354" s="86"/>
      <c r="W354" s="86" t="s">
        <v>373</v>
      </c>
      <c r="X354" s="86" t="str">
        <f aca="false">W354&amp;" "&amp;R354&amp;" "&amp;S354&amp;" "&amp;T354&amp;" "&amp;U354&amp;"  "&amp;Q354&amp;"      "</f>
        <v>Point 177 N01 29.300 E179 32.101  KP 348      </v>
      </c>
    </row>
    <row r="355" customFormat="false" ht="12" hidden="false" customHeight="false" outlineLevel="0" collapsed="false">
      <c r="B355" s="15"/>
      <c r="C355" s="17"/>
      <c r="D355" s="17"/>
      <c r="E355" s="15"/>
      <c r="F355" s="19"/>
      <c r="G355" s="19"/>
      <c r="H355" s="13" t="e">
        <f aca="false">Distance(B354,C354,E354,F354,B356,C356,E356,F356)</f>
        <v>#VALUE!</v>
      </c>
    </row>
    <row r="356" customFormat="false" ht="12" hidden="false" customHeight="false" outlineLevel="0" collapsed="false">
      <c r="A356" s="8" t="s">
        <v>374</v>
      </c>
      <c r="B356" s="9" t="n">
        <v>1</v>
      </c>
      <c r="C356" s="10" t="n">
        <v>29.6410769537572</v>
      </c>
      <c r="D356" s="11" t="str">
        <f aca="false">IF(OR(B356&lt;0,AND(B356=0,C356&lt;0)),"S","N")</f>
        <v>N</v>
      </c>
      <c r="E356" s="9" t="n">
        <v>179</v>
      </c>
      <c r="F356" s="10" t="n">
        <v>31.0768784706823</v>
      </c>
      <c r="G356" s="12" t="str">
        <f aca="false">IF(OR(E356&lt;0,AND(E356=0,F356&lt;0)),"W","E")</f>
        <v>E</v>
      </c>
      <c r="I356" s="13" t="e">
        <f aca="false">I354+H355</f>
        <v>#VALUE!</v>
      </c>
      <c r="K356" s="82" t="str">
        <f aca="false">D356</f>
        <v>N</v>
      </c>
      <c r="L356" s="83" t="n">
        <f aca="false">ABS(B356)</f>
        <v>1</v>
      </c>
      <c r="M356" s="84" t="n">
        <f aca="false">ABS(ROUND(C356,3))</f>
        <v>29.641</v>
      </c>
      <c r="N356" s="82" t="str">
        <f aca="false">G356</f>
        <v>E</v>
      </c>
      <c r="O356" s="83" t="n">
        <f aca="false">ABS(E356)</f>
        <v>179</v>
      </c>
      <c r="P356" s="84" t="n">
        <f aca="false">ABS(ROUND(F356,3))</f>
        <v>31.077</v>
      </c>
      <c r="Q356" s="85" t="str">
        <f aca="false">IF(A356="","",A356)</f>
        <v>KP 350</v>
      </c>
      <c r="R356" s="86" t="str">
        <f aca="false">IF(L356&lt;10,K356&amp;"0"&amp;L356,K356&amp;L356)</f>
        <v>N01</v>
      </c>
      <c r="S356" s="86" t="str">
        <f aca="false">IF(M356&lt;10,"0"&amp;FIXED(M356,3),FIXED(M356,3))</f>
        <v>29.641</v>
      </c>
      <c r="T356" s="86" t="str">
        <f aca="false">IF(O356&lt;10,N356&amp;"00"&amp;O356,IF(O356&lt;100,N356&amp;"0"&amp;O356,N356&amp;O356))</f>
        <v>E179</v>
      </c>
      <c r="U356" s="86" t="str">
        <f aca="false">IF(P356&lt;10,"0"&amp;FIXED(P356,3),FIXED(P356,3))</f>
        <v>31.077</v>
      </c>
      <c r="V356" s="86"/>
      <c r="W356" s="86" t="s">
        <v>375</v>
      </c>
      <c r="X356" s="86" t="str">
        <f aca="false">W356&amp;" "&amp;R356&amp;" "&amp;S356&amp;" "&amp;T356&amp;" "&amp;U356&amp;"  "&amp;Q356&amp;"      "</f>
        <v>Point 178 N01 29.641 E179 31.077  KP 350      </v>
      </c>
    </row>
    <row r="357" customFormat="false" ht="12" hidden="false" customHeight="false" outlineLevel="0" collapsed="false">
      <c r="B357" s="15"/>
      <c r="C357" s="17"/>
      <c r="D357" s="17"/>
      <c r="E357" s="15"/>
      <c r="F357" s="19"/>
      <c r="G357" s="19"/>
      <c r="H357" s="13" t="e">
        <f aca="false">Distance(B356,C356,E356,F356,B358,C358,E358,F358)</f>
        <v>#VALUE!</v>
      </c>
    </row>
    <row r="358" customFormat="false" ht="12" hidden="false" customHeight="false" outlineLevel="0" collapsed="false">
      <c r="A358" s="8" t="s">
        <v>376</v>
      </c>
      <c r="B358" s="9" t="n">
        <v>1</v>
      </c>
      <c r="C358" s="10" t="n">
        <v>29.9822652989218</v>
      </c>
      <c r="D358" s="11" t="str">
        <f aca="false">IF(OR(B358&lt;0,AND(B358=0,C358&lt;0)),"S","N")</f>
        <v>N</v>
      </c>
      <c r="E358" s="9" t="n">
        <v>179</v>
      </c>
      <c r="F358" s="10" t="n">
        <v>30.053209575392</v>
      </c>
      <c r="G358" s="12" t="str">
        <f aca="false">IF(OR(E358&lt;0,AND(E358=0,F358&lt;0)),"W","E")</f>
        <v>E</v>
      </c>
      <c r="I358" s="13" t="e">
        <f aca="false">I356+H357</f>
        <v>#VALUE!</v>
      </c>
      <c r="K358" s="82" t="str">
        <f aca="false">D358</f>
        <v>N</v>
      </c>
      <c r="L358" s="83" t="n">
        <f aca="false">ABS(B358)</f>
        <v>1</v>
      </c>
      <c r="M358" s="84" t="n">
        <f aca="false">ABS(ROUND(C358,3))</f>
        <v>29.982</v>
      </c>
      <c r="N358" s="82" t="str">
        <f aca="false">G358</f>
        <v>E</v>
      </c>
      <c r="O358" s="83" t="n">
        <f aca="false">ABS(E358)</f>
        <v>179</v>
      </c>
      <c r="P358" s="84" t="n">
        <f aca="false">ABS(ROUND(F358,3))</f>
        <v>30.053</v>
      </c>
      <c r="Q358" s="85" t="str">
        <f aca="false">IF(A358="","",A358)</f>
        <v>KP 352</v>
      </c>
      <c r="R358" s="86" t="str">
        <f aca="false">IF(L358&lt;10,K358&amp;"0"&amp;L358,K358&amp;L358)</f>
        <v>N01</v>
      </c>
      <c r="S358" s="86" t="str">
        <f aca="false">IF(M358&lt;10,"0"&amp;FIXED(M358,3),FIXED(M358,3))</f>
        <v>29.982</v>
      </c>
      <c r="T358" s="86" t="str">
        <f aca="false">IF(O358&lt;10,N358&amp;"00"&amp;O358,IF(O358&lt;100,N358&amp;"0"&amp;O358,N358&amp;O358))</f>
        <v>E179</v>
      </c>
      <c r="U358" s="86" t="str">
        <f aca="false">IF(P358&lt;10,"0"&amp;FIXED(P358,3),FIXED(P358,3))</f>
        <v>30.053</v>
      </c>
      <c r="V358" s="86"/>
      <c r="W358" s="86" t="s">
        <v>377</v>
      </c>
      <c r="X358" s="86" t="str">
        <f aca="false">W358&amp;" "&amp;R358&amp;" "&amp;S358&amp;" "&amp;T358&amp;" "&amp;U358&amp;"  "&amp;Q358&amp;"      "</f>
        <v>Point 179 N01 29.982 E179 30.053  KP 352      </v>
      </c>
    </row>
    <row r="359" customFormat="false" ht="12" hidden="false" customHeight="false" outlineLevel="0" collapsed="false">
      <c r="B359" s="15"/>
      <c r="C359" s="17"/>
      <c r="D359" s="17"/>
      <c r="E359" s="15"/>
      <c r="F359" s="19"/>
      <c r="G359" s="19"/>
      <c r="H359" s="13" t="e">
        <f aca="false">Distance(B358,C358,E358,F358,B360,C360,E360,F360)</f>
        <v>#VALUE!</v>
      </c>
    </row>
    <row r="360" customFormat="false" ht="12" hidden="false" customHeight="false" outlineLevel="0" collapsed="false">
      <c r="A360" s="8" t="s">
        <v>3</v>
      </c>
      <c r="B360" s="9" t="n">
        <v>1</v>
      </c>
      <c r="C360" s="10" t="n">
        <v>-30</v>
      </c>
      <c r="D360" s="11" t="str">
        <f aca="false">IF(OR(B360&lt;0,AND(B360=0,C360&lt;0)),"S","N")</f>
        <v>N</v>
      </c>
      <c r="E360" s="9" t="n">
        <v>179</v>
      </c>
      <c r="F360" s="10" t="n">
        <v>30</v>
      </c>
      <c r="G360" s="12" t="str">
        <f aca="false">IF(OR(E360&lt;0,AND(E360=0,F360&lt;0)),"W","E")</f>
        <v>E</v>
      </c>
      <c r="I360" s="13" t="e">
        <f aca="false">I358+H359</f>
        <v>#VALUE!</v>
      </c>
      <c r="K360" s="82" t="str">
        <f aca="false">D360</f>
        <v>N</v>
      </c>
      <c r="L360" s="83" t="n">
        <f aca="false">ABS(B360)</f>
        <v>1</v>
      </c>
      <c r="M360" s="84" t="n">
        <f aca="false">ABS(ROUND(C360,3))</f>
        <v>30</v>
      </c>
      <c r="N360" s="82" t="str">
        <f aca="false">G360</f>
        <v>E</v>
      </c>
      <c r="O360" s="83" t="n">
        <f aca="false">ABS(E360)</f>
        <v>179</v>
      </c>
      <c r="P360" s="84" t="n">
        <f aca="false">ABS(ROUND(F360,3))</f>
        <v>30</v>
      </c>
      <c r="Q360" s="85" t="str">
        <f aca="false">IF(A360="","",A360)</f>
        <v>AC 04</v>
      </c>
      <c r="R360" s="86" t="str">
        <f aca="false">IF(L360&lt;10,K360&amp;"0"&amp;L360,K360&amp;L360)</f>
        <v>N01</v>
      </c>
      <c r="S360" s="86" t="str">
        <f aca="false">IF(M360&lt;10,"0"&amp;FIXED(M360,3),FIXED(M360,3))</f>
        <v>30.000</v>
      </c>
      <c r="T360" s="86" t="str">
        <f aca="false">IF(O360&lt;10,N360&amp;"00"&amp;O360,IF(O360&lt;100,N360&amp;"0"&amp;O360,N360&amp;O360))</f>
        <v>E179</v>
      </c>
      <c r="U360" s="86" t="str">
        <f aca="false">IF(P360&lt;10,"0"&amp;FIXED(P360,3),FIXED(P360,3))</f>
        <v>30.000</v>
      </c>
      <c r="V360" s="86"/>
      <c r="W360" s="86" t="s">
        <v>378</v>
      </c>
      <c r="X360" s="86" t="str">
        <f aca="false">W360&amp;" "&amp;R360&amp;" "&amp;S360&amp;" "&amp;T360&amp;" "&amp;U360&amp;"  "&amp;Q360&amp;"      "</f>
        <v>Point 180 N01 30.000 E179 30.000  AC 04      </v>
      </c>
    </row>
    <row r="361" customFormat="false" ht="12" hidden="false" customHeight="false" outlineLevel="0" collapsed="false">
      <c r="B361" s="15"/>
      <c r="C361" s="17"/>
      <c r="D361" s="17"/>
      <c r="E361" s="15"/>
      <c r="F361" s="19"/>
      <c r="G361" s="19"/>
      <c r="H361" s="13" t="e">
        <f aca="false">Distance(B360,C360,E360,F360,B362,C362,E362,F362)</f>
        <v>#VALUE!</v>
      </c>
    </row>
    <row r="362" customFormat="false" ht="12" hidden="false" customHeight="false" outlineLevel="0" collapsed="false">
      <c r="A362" s="8"/>
      <c r="B362" s="9" t="n">
        <v>0</v>
      </c>
      <c r="C362" s="10" t="n">
        <v>0</v>
      </c>
      <c r="D362" s="11" t="str">
        <f aca="false">IF(OR(B362&lt;0,AND(B362=0,C362&lt;0)),"S","N")</f>
        <v>N</v>
      </c>
      <c r="E362" s="9" t="n">
        <v>0</v>
      </c>
      <c r="F362" s="10" t="n">
        <v>0</v>
      </c>
      <c r="G362" s="12" t="str">
        <f aca="false">IF(OR(E362&lt;0,AND(E362=0,F362&lt;0)),"W","E")</f>
        <v>E</v>
      </c>
      <c r="I362" s="13" t="e">
        <f aca="false">I360+H361</f>
        <v>#VALUE!</v>
      </c>
      <c r="K362" s="82" t="str">
        <f aca="false">D362</f>
        <v>N</v>
      </c>
      <c r="L362" s="83" t="n">
        <f aca="false">ABS(B362)</f>
        <v>0</v>
      </c>
      <c r="M362" s="84" t="n">
        <f aca="false">ABS(ROUND(C362,3))</f>
        <v>0</v>
      </c>
      <c r="N362" s="82" t="str">
        <f aca="false">G362</f>
        <v>E</v>
      </c>
      <c r="O362" s="83" t="n">
        <f aca="false">ABS(E362)</f>
        <v>0</v>
      </c>
      <c r="P362" s="84" t="n">
        <f aca="false">ABS(ROUND(F362,3))</f>
        <v>0</v>
      </c>
      <c r="Q362" s="85" t="str">
        <f aca="false">IF(A362="","",A362)</f>
        <v/>
      </c>
      <c r="R362" s="86" t="str">
        <f aca="false">IF(L362&lt;10,K362&amp;"0"&amp;L362,K362&amp;L362)</f>
        <v>N00</v>
      </c>
      <c r="S362" s="86" t="str">
        <f aca="false">IF(M362&lt;10,"0"&amp;FIXED(M362,3),FIXED(M362,3))</f>
        <v>00.000</v>
      </c>
      <c r="T362" s="86" t="str">
        <f aca="false">IF(O362&lt;10,N362&amp;"00"&amp;O362,IF(O362&lt;100,N362&amp;"0"&amp;O362,N362&amp;O362))</f>
        <v>E000</v>
      </c>
      <c r="U362" s="86" t="str">
        <f aca="false">IF(P362&lt;10,"0"&amp;FIXED(P362,3),FIXED(P362,3))</f>
        <v>00.000</v>
      </c>
      <c r="V362" s="86"/>
      <c r="W362" s="86" t="s">
        <v>379</v>
      </c>
      <c r="X362" s="86" t="str">
        <f aca="false">W362&amp;" "&amp;R362&amp;" "&amp;S362&amp;" "&amp;T362&amp;" "&amp;U362&amp;"  "&amp;Q362&amp;"      "</f>
        <v>Point 181 N00 00.000 E000 00.000        </v>
      </c>
    </row>
    <row r="363" customFormat="false" ht="12" hidden="false" customHeight="false" outlineLevel="0" collapsed="false">
      <c r="B363" s="15"/>
      <c r="C363" s="17"/>
      <c r="D363" s="17"/>
      <c r="E363" s="15"/>
      <c r="F363" s="19"/>
      <c r="G363" s="19"/>
      <c r="H363" s="13" t="e">
        <f aca="false">Distance(B362,C362,E362,F362,B364,C364,E364,F364)</f>
        <v>#VALUE!</v>
      </c>
    </row>
    <row r="364" customFormat="false" ht="12" hidden="false" customHeight="false" outlineLevel="0" collapsed="false">
      <c r="A364" s="8"/>
      <c r="B364" s="9" t="n">
        <v>0</v>
      </c>
      <c r="C364" s="10" t="n">
        <v>0</v>
      </c>
      <c r="D364" s="11" t="str">
        <f aca="false">IF(OR(B364&lt;0,AND(B364=0,C364&lt;0)),"S","N")</f>
        <v>N</v>
      </c>
      <c r="E364" s="9" t="n">
        <v>0</v>
      </c>
      <c r="F364" s="10" t="n">
        <v>0</v>
      </c>
      <c r="G364" s="12" t="str">
        <f aca="false">IF(OR(E364&lt;0,AND(E364=0,F364&lt;0)),"W","E")</f>
        <v>E</v>
      </c>
      <c r="I364" s="13" t="e">
        <f aca="false">I362+H363</f>
        <v>#VALUE!</v>
      </c>
      <c r="K364" s="82" t="str">
        <f aca="false">D364</f>
        <v>N</v>
      </c>
      <c r="L364" s="83" t="n">
        <f aca="false">ABS(B364)</f>
        <v>0</v>
      </c>
      <c r="M364" s="84" t="n">
        <f aca="false">ABS(ROUND(C364,3))</f>
        <v>0</v>
      </c>
      <c r="N364" s="82" t="str">
        <f aca="false">G364</f>
        <v>E</v>
      </c>
      <c r="O364" s="83" t="n">
        <f aca="false">ABS(E364)</f>
        <v>0</v>
      </c>
      <c r="P364" s="84" t="n">
        <f aca="false">ABS(ROUND(F364,3))</f>
        <v>0</v>
      </c>
      <c r="Q364" s="85" t="str">
        <f aca="false">IF(A364="","",A364)</f>
        <v/>
      </c>
      <c r="R364" s="86" t="str">
        <f aca="false">IF(L364&lt;10,K364&amp;"0"&amp;L364,K364&amp;L364)</f>
        <v>N00</v>
      </c>
      <c r="S364" s="86" t="str">
        <f aca="false">IF(M364&lt;10,"0"&amp;FIXED(M364,3),FIXED(M364,3))</f>
        <v>00.000</v>
      </c>
      <c r="T364" s="86" t="str">
        <f aca="false">IF(O364&lt;10,N364&amp;"00"&amp;O364,IF(O364&lt;100,N364&amp;"0"&amp;O364,N364&amp;O364))</f>
        <v>E000</v>
      </c>
      <c r="U364" s="86" t="str">
        <f aca="false">IF(P364&lt;10,"0"&amp;FIXED(P364,3),FIXED(P364,3))</f>
        <v>00.000</v>
      </c>
      <c r="V364" s="86"/>
      <c r="W364" s="86" t="s">
        <v>380</v>
      </c>
      <c r="X364" s="86" t="str">
        <f aca="false">W364&amp;" "&amp;R364&amp;" "&amp;S364&amp;" "&amp;T364&amp;" "&amp;U364&amp;"  "&amp;Q364&amp;"      "</f>
        <v>Point 182 N00 00.000 E000 00.000        </v>
      </c>
    </row>
    <row r="365" customFormat="false" ht="12" hidden="false" customHeight="false" outlineLevel="0" collapsed="false">
      <c r="B365" s="15"/>
      <c r="C365" s="17"/>
      <c r="D365" s="17"/>
      <c r="E365" s="15"/>
      <c r="F365" s="19"/>
      <c r="G365" s="19"/>
      <c r="H365" s="13" t="e">
        <f aca="false">Distance(B364,C364,E364,F364,B366,C366,E366,F366)</f>
        <v>#VALUE!</v>
      </c>
    </row>
    <row r="366" customFormat="false" ht="12" hidden="false" customHeight="false" outlineLevel="0" collapsed="false">
      <c r="A366" s="8"/>
      <c r="B366" s="9" t="n">
        <v>0</v>
      </c>
      <c r="C366" s="10" t="n">
        <v>0</v>
      </c>
      <c r="D366" s="11" t="str">
        <f aca="false">IF(OR(B366&lt;0,AND(B366=0,C366&lt;0)),"S","N")</f>
        <v>N</v>
      </c>
      <c r="E366" s="9" t="n">
        <v>0</v>
      </c>
      <c r="F366" s="10" t="n">
        <v>0</v>
      </c>
      <c r="G366" s="12" t="str">
        <f aca="false">IF(OR(E366&lt;0,AND(E366=0,F366&lt;0)),"W","E")</f>
        <v>E</v>
      </c>
      <c r="I366" s="13" t="e">
        <f aca="false">I364+H365</f>
        <v>#VALUE!</v>
      </c>
      <c r="K366" s="82" t="str">
        <f aca="false">D366</f>
        <v>N</v>
      </c>
      <c r="L366" s="83" t="n">
        <f aca="false">ABS(B366)</f>
        <v>0</v>
      </c>
      <c r="M366" s="84" t="n">
        <f aca="false">ABS(ROUND(C366,3))</f>
        <v>0</v>
      </c>
      <c r="N366" s="82" t="str">
        <f aca="false">G366</f>
        <v>E</v>
      </c>
      <c r="O366" s="83" t="n">
        <f aca="false">ABS(E366)</f>
        <v>0</v>
      </c>
      <c r="P366" s="84" t="n">
        <f aca="false">ABS(ROUND(F366,3))</f>
        <v>0</v>
      </c>
      <c r="Q366" s="85" t="str">
        <f aca="false">IF(A366="","",A366)</f>
        <v/>
      </c>
      <c r="R366" s="86" t="str">
        <f aca="false">IF(L366&lt;10,K366&amp;"0"&amp;L366,K366&amp;L366)</f>
        <v>N00</v>
      </c>
      <c r="S366" s="86" t="str">
        <f aca="false">IF(M366&lt;10,"0"&amp;FIXED(M366,3),FIXED(M366,3))</f>
        <v>00.000</v>
      </c>
      <c r="T366" s="86" t="str">
        <f aca="false">IF(O366&lt;10,N366&amp;"00"&amp;O366,IF(O366&lt;100,N366&amp;"0"&amp;O366,N366&amp;O366))</f>
        <v>E000</v>
      </c>
      <c r="U366" s="86" t="str">
        <f aca="false">IF(P366&lt;10,"0"&amp;FIXED(P366,3),FIXED(P366,3))</f>
        <v>00.000</v>
      </c>
      <c r="V366" s="86"/>
      <c r="W366" s="86" t="s">
        <v>381</v>
      </c>
      <c r="X366" s="86" t="str">
        <f aca="false">W366&amp;" "&amp;R366&amp;" "&amp;S366&amp;" "&amp;T366&amp;" "&amp;U366&amp;"  "&amp;Q366&amp;"      "</f>
        <v>Point 183 N00 00.000 E000 00.000        </v>
      </c>
    </row>
    <row r="367" customFormat="false" ht="12" hidden="false" customHeight="false" outlineLevel="0" collapsed="false">
      <c r="B367" s="15"/>
      <c r="C367" s="17"/>
      <c r="D367" s="17"/>
      <c r="E367" s="15"/>
      <c r="F367" s="19"/>
      <c r="G367" s="19"/>
      <c r="H367" s="13" t="e">
        <f aca="false">Distance(B366,C366,E366,F366,B368,C368,E368,F368)</f>
        <v>#VALUE!</v>
      </c>
    </row>
    <row r="368" customFormat="false" ht="12" hidden="false" customHeight="false" outlineLevel="0" collapsed="false">
      <c r="A368" s="8"/>
      <c r="B368" s="9" t="n">
        <v>0</v>
      </c>
      <c r="C368" s="10" t="n">
        <v>0</v>
      </c>
      <c r="D368" s="11" t="str">
        <f aca="false">IF(OR(B368&lt;0,AND(B368=0,C368&lt;0)),"S","N")</f>
        <v>N</v>
      </c>
      <c r="E368" s="9" t="n">
        <v>0</v>
      </c>
      <c r="F368" s="10" t="n">
        <v>0</v>
      </c>
      <c r="G368" s="12" t="str">
        <f aca="false">IF(OR(E368&lt;0,AND(E368=0,F368&lt;0)),"W","E")</f>
        <v>E</v>
      </c>
      <c r="I368" s="13" t="e">
        <f aca="false">I366+H367</f>
        <v>#VALUE!</v>
      </c>
      <c r="K368" s="82" t="str">
        <f aca="false">D368</f>
        <v>N</v>
      </c>
      <c r="L368" s="83" t="n">
        <f aca="false">ABS(B368)</f>
        <v>0</v>
      </c>
      <c r="M368" s="84" t="n">
        <f aca="false">ABS(ROUND(C368,3))</f>
        <v>0</v>
      </c>
      <c r="N368" s="82" t="str">
        <f aca="false">G368</f>
        <v>E</v>
      </c>
      <c r="O368" s="83" t="n">
        <f aca="false">ABS(E368)</f>
        <v>0</v>
      </c>
      <c r="P368" s="84" t="n">
        <f aca="false">ABS(ROUND(F368,3))</f>
        <v>0</v>
      </c>
      <c r="Q368" s="85" t="str">
        <f aca="false">IF(A368="","",A368)</f>
        <v/>
      </c>
      <c r="R368" s="86" t="str">
        <f aca="false">IF(L368&lt;10,K368&amp;"0"&amp;L368,K368&amp;L368)</f>
        <v>N00</v>
      </c>
      <c r="S368" s="86" t="str">
        <f aca="false">IF(M368&lt;10,"0"&amp;FIXED(M368,3),FIXED(M368,3))</f>
        <v>00.000</v>
      </c>
      <c r="T368" s="86" t="str">
        <f aca="false">IF(O368&lt;10,N368&amp;"00"&amp;O368,IF(O368&lt;100,N368&amp;"0"&amp;O368,N368&amp;O368))</f>
        <v>E000</v>
      </c>
      <c r="U368" s="86" t="str">
        <f aca="false">IF(P368&lt;10,"0"&amp;FIXED(P368,3),FIXED(P368,3))</f>
        <v>00.000</v>
      </c>
      <c r="V368" s="86"/>
      <c r="W368" s="86" t="s">
        <v>382</v>
      </c>
      <c r="X368" s="86" t="str">
        <f aca="false">W368&amp;" "&amp;R368&amp;" "&amp;S368&amp;" "&amp;T368&amp;" "&amp;U368&amp;"  "&amp;Q368&amp;"      "</f>
        <v>Point 184 N00 00.000 E000 00.000        </v>
      </c>
    </row>
    <row r="369" customFormat="false" ht="12" hidden="false" customHeight="false" outlineLevel="0" collapsed="false">
      <c r="B369" s="15"/>
      <c r="C369" s="17"/>
      <c r="D369" s="17"/>
      <c r="E369" s="15"/>
      <c r="F369" s="19"/>
      <c r="G369" s="19"/>
      <c r="H369" s="13" t="e">
        <f aca="false">Distance(B368,C368,E368,F368,B370,C370,E370,F370)</f>
        <v>#VALUE!</v>
      </c>
    </row>
    <row r="370" customFormat="false" ht="12" hidden="false" customHeight="false" outlineLevel="0" collapsed="false">
      <c r="A370" s="8"/>
      <c r="B370" s="9" t="n">
        <v>0</v>
      </c>
      <c r="C370" s="10" t="n">
        <v>0</v>
      </c>
      <c r="D370" s="11" t="str">
        <f aca="false">IF(OR(B370&lt;0,AND(B370=0,C370&lt;0)),"S","N")</f>
        <v>N</v>
      </c>
      <c r="E370" s="9" t="n">
        <v>0</v>
      </c>
      <c r="F370" s="10" t="n">
        <v>0</v>
      </c>
      <c r="G370" s="12" t="str">
        <f aca="false">IF(OR(E370&lt;0,AND(E370=0,F370&lt;0)),"W","E")</f>
        <v>E</v>
      </c>
      <c r="I370" s="13" t="e">
        <f aca="false">I368+H369</f>
        <v>#VALUE!</v>
      </c>
      <c r="K370" s="82" t="str">
        <f aca="false">D370</f>
        <v>N</v>
      </c>
      <c r="L370" s="83" t="n">
        <f aca="false">ABS(B370)</f>
        <v>0</v>
      </c>
      <c r="M370" s="84" t="n">
        <f aca="false">ABS(ROUND(C370,3))</f>
        <v>0</v>
      </c>
      <c r="N370" s="82" t="str">
        <f aca="false">G370</f>
        <v>E</v>
      </c>
      <c r="O370" s="83" t="n">
        <f aca="false">ABS(E370)</f>
        <v>0</v>
      </c>
      <c r="P370" s="84" t="n">
        <f aca="false">ABS(ROUND(F370,3))</f>
        <v>0</v>
      </c>
      <c r="Q370" s="85" t="str">
        <f aca="false">IF(A370="","",A370)</f>
        <v/>
      </c>
      <c r="R370" s="86" t="str">
        <f aca="false">IF(L370&lt;10,K370&amp;"0"&amp;L370,K370&amp;L370)</f>
        <v>N00</v>
      </c>
      <c r="S370" s="86" t="str">
        <f aca="false">IF(M370&lt;10,"0"&amp;FIXED(M370,3),FIXED(M370,3))</f>
        <v>00.000</v>
      </c>
      <c r="T370" s="86" t="str">
        <f aca="false">IF(O370&lt;10,N370&amp;"00"&amp;O370,IF(O370&lt;100,N370&amp;"0"&amp;O370,N370&amp;O370))</f>
        <v>E000</v>
      </c>
      <c r="U370" s="86" t="str">
        <f aca="false">IF(P370&lt;10,"0"&amp;FIXED(P370,3),FIXED(P370,3))</f>
        <v>00.000</v>
      </c>
      <c r="V370" s="86"/>
      <c r="W370" s="86" t="s">
        <v>383</v>
      </c>
      <c r="X370" s="86" t="str">
        <f aca="false">W370&amp;" "&amp;R370&amp;" "&amp;S370&amp;" "&amp;T370&amp;" "&amp;U370&amp;"  "&amp;Q370&amp;"      "</f>
        <v>Point 185 N00 00.000 E000 00.000        </v>
      </c>
    </row>
    <row r="371" customFormat="false" ht="12" hidden="false" customHeight="false" outlineLevel="0" collapsed="false">
      <c r="B371" s="15"/>
      <c r="C371" s="17"/>
      <c r="D371" s="17"/>
      <c r="E371" s="15"/>
      <c r="F371" s="19"/>
      <c r="G371" s="19"/>
      <c r="H371" s="13" t="e">
        <f aca="false">Distance(B370,C370,E370,F370,B372,C372,E372,F372)</f>
        <v>#VALUE!</v>
      </c>
    </row>
    <row r="372" customFormat="false" ht="12" hidden="false" customHeight="false" outlineLevel="0" collapsed="false">
      <c r="A372" s="8"/>
      <c r="B372" s="9" t="n">
        <v>0</v>
      </c>
      <c r="C372" s="10" t="n">
        <v>0</v>
      </c>
      <c r="D372" s="11" t="str">
        <f aca="false">IF(OR(B372&lt;0,AND(B372=0,C372&lt;0)),"S","N")</f>
        <v>N</v>
      </c>
      <c r="E372" s="9" t="n">
        <v>0</v>
      </c>
      <c r="F372" s="10" t="n">
        <v>0</v>
      </c>
      <c r="G372" s="12" t="str">
        <f aca="false">IF(OR(E372&lt;0,AND(E372=0,F372&lt;0)),"W","E")</f>
        <v>E</v>
      </c>
      <c r="I372" s="13" t="e">
        <f aca="false">I370+H371</f>
        <v>#VALUE!</v>
      </c>
      <c r="K372" s="82" t="str">
        <f aca="false">D372</f>
        <v>N</v>
      </c>
      <c r="L372" s="83" t="n">
        <f aca="false">ABS(B372)</f>
        <v>0</v>
      </c>
      <c r="M372" s="84" t="n">
        <f aca="false">ABS(ROUND(C372,3))</f>
        <v>0</v>
      </c>
      <c r="N372" s="82" t="str">
        <f aca="false">G372</f>
        <v>E</v>
      </c>
      <c r="O372" s="83" t="n">
        <f aca="false">ABS(E372)</f>
        <v>0</v>
      </c>
      <c r="P372" s="84" t="n">
        <f aca="false">ABS(ROUND(F372,3))</f>
        <v>0</v>
      </c>
      <c r="Q372" s="85" t="str">
        <f aca="false">IF(A372="","",A372)</f>
        <v/>
      </c>
      <c r="R372" s="86" t="str">
        <f aca="false">IF(L372&lt;10,K372&amp;"0"&amp;L372,K372&amp;L372)</f>
        <v>N00</v>
      </c>
      <c r="S372" s="86" t="str">
        <f aca="false">IF(M372&lt;10,"0"&amp;FIXED(M372,3),FIXED(M372,3))</f>
        <v>00.000</v>
      </c>
      <c r="T372" s="86" t="str">
        <f aca="false">IF(O372&lt;10,N372&amp;"00"&amp;O372,IF(O372&lt;100,N372&amp;"0"&amp;O372,N372&amp;O372))</f>
        <v>E000</v>
      </c>
      <c r="U372" s="86" t="str">
        <f aca="false">IF(P372&lt;10,"0"&amp;FIXED(P372,3),FIXED(P372,3))</f>
        <v>00.000</v>
      </c>
      <c r="V372" s="86"/>
      <c r="W372" s="86" t="s">
        <v>384</v>
      </c>
      <c r="X372" s="86" t="str">
        <f aca="false">W372&amp;" "&amp;R372&amp;" "&amp;S372&amp;" "&amp;T372&amp;" "&amp;U372&amp;"  "&amp;Q372&amp;"      "</f>
        <v>Point 186 N00 00.000 E000 00.000        </v>
      </c>
    </row>
    <row r="373" customFormat="false" ht="12" hidden="false" customHeight="false" outlineLevel="0" collapsed="false">
      <c r="B373" s="15"/>
      <c r="C373" s="17"/>
      <c r="D373" s="17"/>
      <c r="E373" s="15"/>
      <c r="F373" s="19"/>
      <c r="G373" s="19"/>
      <c r="H373" s="13" t="e">
        <f aca="false">Distance(B372,C372,E372,F372,B374,C374,E374,F374)</f>
        <v>#VALUE!</v>
      </c>
    </row>
    <row r="374" customFormat="false" ht="12" hidden="false" customHeight="false" outlineLevel="0" collapsed="false">
      <c r="A374" s="8"/>
      <c r="B374" s="9" t="n">
        <v>0</v>
      </c>
      <c r="C374" s="10" t="n">
        <v>0</v>
      </c>
      <c r="D374" s="11" t="str">
        <f aca="false">IF(OR(B374&lt;0,AND(B374=0,C374&lt;0)),"S","N")</f>
        <v>N</v>
      </c>
      <c r="E374" s="9" t="n">
        <v>0</v>
      </c>
      <c r="F374" s="10" t="n">
        <v>0</v>
      </c>
      <c r="G374" s="12" t="str">
        <f aca="false">IF(OR(E374&lt;0,AND(E374=0,F374&lt;0)),"W","E")</f>
        <v>E</v>
      </c>
      <c r="I374" s="13" t="e">
        <f aca="false">I372+H373</f>
        <v>#VALUE!</v>
      </c>
      <c r="K374" s="82" t="str">
        <f aca="false">D374</f>
        <v>N</v>
      </c>
      <c r="L374" s="83" t="n">
        <f aca="false">ABS(B374)</f>
        <v>0</v>
      </c>
      <c r="M374" s="84" t="n">
        <f aca="false">ABS(ROUND(C374,3))</f>
        <v>0</v>
      </c>
      <c r="N374" s="82" t="str">
        <f aca="false">G374</f>
        <v>E</v>
      </c>
      <c r="O374" s="83" t="n">
        <f aca="false">ABS(E374)</f>
        <v>0</v>
      </c>
      <c r="P374" s="84" t="n">
        <f aca="false">ABS(ROUND(F374,3))</f>
        <v>0</v>
      </c>
      <c r="Q374" s="85" t="str">
        <f aca="false">IF(A374="","",A374)</f>
        <v/>
      </c>
      <c r="R374" s="86" t="str">
        <f aca="false">IF(L374&lt;10,K374&amp;"0"&amp;L374,K374&amp;L374)</f>
        <v>N00</v>
      </c>
      <c r="S374" s="86" t="str">
        <f aca="false">IF(M374&lt;10,"0"&amp;FIXED(M374,3),FIXED(M374,3))</f>
        <v>00.000</v>
      </c>
      <c r="T374" s="86" t="str">
        <f aca="false">IF(O374&lt;10,N374&amp;"00"&amp;O374,IF(O374&lt;100,N374&amp;"0"&amp;O374,N374&amp;O374))</f>
        <v>E000</v>
      </c>
      <c r="U374" s="86" t="str">
        <f aca="false">IF(P374&lt;10,"0"&amp;FIXED(P374,3),FIXED(P374,3))</f>
        <v>00.000</v>
      </c>
      <c r="V374" s="86"/>
      <c r="W374" s="86" t="s">
        <v>385</v>
      </c>
      <c r="X374" s="86" t="str">
        <f aca="false">W374&amp;" "&amp;R374&amp;" "&amp;S374&amp;" "&amp;T374&amp;" "&amp;U374&amp;"  "&amp;Q374&amp;"      "</f>
        <v>Point 187 N00 00.000 E000 00.000        </v>
      </c>
    </row>
    <row r="375" customFormat="false" ht="12" hidden="false" customHeight="false" outlineLevel="0" collapsed="false">
      <c r="B375" s="15"/>
      <c r="C375" s="17"/>
      <c r="D375" s="17"/>
      <c r="E375" s="15"/>
      <c r="F375" s="19"/>
      <c r="G375" s="19"/>
      <c r="H375" s="13" t="e">
        <f aca="false">Distance(B374,C374,E374,F374,B376,C376,E376,F376)</f>
        <v>#VALUE!</v>
      </c>
    </row>
    <row r="376" customFormat="false" ht="12" hidden="false" customHeight="false" outlineLevel="0" collapsed="false">
      <c r="A376" s="8"/>
      <c r="B376" s="9" t="n">
        <v>0</v>
      </c>
      <c r="C376" s="10" t="n">
        <v>0</v>
      </c>
      <c r="D376" s="11" t="str">
        <f aca="false">IF(OR(B376&lt;0,AND(B376=0,C376&lt;0)),"S","N")</f>
        <v>N</v>
      </c>
      <c r="E376" s="9" t="n">
        <v>0</v>
      </c>
      <c r="F376" s="10" t="n">
        <v>0</v>
      </c>
      <c r="G376" s="12" t="str">
        <f aca="false">IF(OR(E376&lt;0,AND(E376=0,F376&lt;0)),"W","E")</f>
        <v>E</v>
      </c>
      <c r="I376" s="13" t="e">
        <f aca="false">I374+H375</f>
        <v>#VALUE!</v>
      </c>
      <c r="K376" s="82" t="str">
        <f aca="false">D376</f>
        <v>N</v>
      </c>
      <c r="L376" s="83" t="n">
        <f aca="false">ABS(B376)</f>
        <v>0</v>
      </c>
      <c r="M376" s="84" t="n">
        <f aca="false">ABS(ROUND(C376,3))</f>
        <v>0</v>
      </c>
      <c r="N376" s="82" t="str">
        <f aca="false">G376</f>
        <v>E</v>
      </c>
      <c r="O376" s="83" t="n">
        <f aca="false">ABS(E376)</f>
        <v>0</v>
      </c>
      <c r="P376" s="84" t="n">
        <f aca="false">ABS(ROUND(F376,3))</f>
        <v>0</v>
      </c>
      <c r="Q376" s="85" t="str">
        <f aca="false">IF(A376="","",A376)</f>
        <v/>
      </c>
      <c r="R376" s="86" t="str">
        <f aca="false">IF(L376&lt;10,K376&amp;"0"&amp;L376,K376&amp;L376)</f>
        <v>N00</v>
      </c>
      <c r="S376" s="86" t="str">
        <f aca="false">IF(M376&lt;10,"0"&amp;FIXED(M376,3),FIXED(M376,3))</f>
        <v>00.000</v>
      </c>
      <c r="T376" s="86" t="str">
        <f aca="false">IF(O376&lt;10,N376&amp;"00"&amp;O376,IF(O376&lt;100,N376&amp;"0"&amp;O376,N376&amp;O376))</f>
        <v>E000</v>
      </c>
      <c r="U376" s="86" t="str">
        <f aca="false">IF(P376&lt;10,"0"&amp;FIXED(P376,3),FIXED(P376,3))</f>
        <v>00.000</v>
      </c>
      <c r="V376" s="86"/>
      <c r="W376" s="86" t="s">
        <v>386</v>
      </c>
      <c r="X376" s="86" t="str">
        <f aca="false">W376&amp;" "&amp;R376&amp;" "&amp;S376&amp;" "&amp;T376&amp;" "&amp;U376&amp;"  "&amp;Q376&amp;"      "</f>
        <v>Point 188 N00 00.000 E000 00.000        </v>
      </c>
    </row>
    <row r="377" customFormat="false" ht="12" hidden="false" customHeight="false" outlineLevel="0" collapsed="false">
      <c r="B377" s="15"/>
      <c r="C377" s="17"/>
      <c r="D377" s="17"/>
      <c r="E377" s="15"/>
      <c r="F377" s="19"/>
      <c r="G377" s="19"/>
      <c r="H377" s="13" t="e">
        <f aca="false">Distance(B376,C376,E376,F376,B378,C378,E378,F378)</f>
        <v>#VALUE!</v>
      </c>
    </row>
    <row r="378" customFormat="false" ht="12" hidden="false" customHeight="false" outlineLevel="0" collapsed="false">
      <c r="A378" s="8"/>
      <c r="B378" s="9" t="n">
        <v>0</v>
      </c>
      <c r="C378" s="10" t="n">
        <v>0</v>
      </c>
      <c r="D378" s="11" t="str">
        <f aca="false">IF(OR(B378&lt;0,AND(B378=0,C378&lt;0)),"S","N")</f>
        <v>N</v>
      </c>
      <c r="E378" s="9" t="n">
        <v>0</v>
      </c>
      <c r="F378" s="10" t="n">
        <v>0</v>
      </c>
      <c r="G378" s="12" t="str">
        <f aca="false">IF(OR(E378&lt;0,AND(E378=0,F378&lt;0)),"W","E")</f>
        <v>E</v>
      </c>
      <c r="I378" s="13" t="e">
        <f aca="false">I376+H377</f>
        <v>#VALUE!</v>
      </c>
      <c r="K378" s="82" t="str">
        <f aca="false">D378</f>
        <v>N</v>
      </c>
      <c r="L378" s="83" t="n">
        <f aca="false">ABS(B378)</f>
        <v>0</v>
      </c>
      <c r="M378" s="84" t="n">
        <f aca="false">ABS(ROUND(C378,3))</f>
        <v>0</v>
      </c>
      <c r="N378" s="82" t="str">
        <f aca="false">G378</f>
        <v>E</v>
      </c>
      <c r="O378" s="83" t="n">
        <f aca="false">ABS(E378)</f>
        <v>0</v>
      </c>
      <c r="P378" s="84" t="n">
        <f aca="false">ABS(ROUND(F378,3))</f>
        <v>0</v>
      </c>
      <c r="Q378" s="85" t="str">
        <f aca="false">IF(A378="","",A378)</f>
        <v/>
      </c>
      <c r="R378" s="86" t="str">
        <f aca="false">IF(L378&lt;10,K378&amp;"0"&amp;L378,K378&amp;L378)</f>
        <v>N00</v>
      </c>
      <c r="S378" s="86" t="str">
        <f aca="false">IF(M378&lt;10,"0"&amp;FIXED(M378,3),FIXED(M378,3))</f>
        <v>00.000</v>
      </c>
      <c r="T378" s="86" t="str">
        <f aca="false">IF(O378&lt;10,N378&amp;"00"&amp;O378,IF(O378&lt;100,N378&amp;"0"&amp;O378,N378&amp;O378))</f>
        <v>E000</v>
      </c>
      <c r="U378" s="86" t="str">
        <f aca="false">IF(P378&lt;10,"0"&amp;FIXED(P378,3),FIXED(P378,3))</f>
        <v>00.000</v>
      </c>
      <c r="V378" s="86"/>
      <c r="W378" s="86" t="s">
        <v>387</v>
      </c>
      <c r="X378" s="86" t="str">
        <f aca="false">W378&amp;" "&amp;R378&amp;" "&amp;S378&amp;" "&amp;T378&amp;" "&amp;U378&amp;"  "&amp;Q378&amp;"      "</f>
        <v>Point 189 N00 00.000 E000 00.000        </v>
      </c>
    </row>
    <row r="379" customFormat="false" ht="12" hidden="false" customHeight="false" outlineLevel="0" collapsed="false">
      <c r="B379" s="15"/>
      <c r="C379" s="17"/>
      <c r="D379" s="17"/>
      <c r="E379" s="15"/>
      <c r="F379" s="19"/>
      <c r="G379" s="19"/>
      <c r="H379" s="13" t="e">
        <f aca="false">Distance(B378,C378,E378,F378,B380,C380,E380,F380)</f>
        <v>#VALUE!</v>
      </c>
    </row>
    <row r="380" customFormat="false" ht="12" hidden="false" customHeight="false" outlineLevel="0" collapsed="false">
      <c r="A380" s="8"/>
      <c r="B380" s="9" t="n">
        <v>0</v>
      </c>
      <c r="C380" s="10" t="n">
        <v>0</v>
      </c>
      <c r="D380" s="11" t="str">
        <f aca="false">IF(OR(B380&lt;0,AND(B380=0,C380&lt;0)),"S","N")</f>
        <v>N</v>
      </c>
      <c r="E380" s="9" t="n">
        <v>0</v>
      </c>
      <c r="F380" s="10" t="n">
        <v>0</v>
      </c>
      <c r="G380" s="12" t="str">
        <f aca="false">IF(OR(E380&lt;0,AND(E380=0,F380&lt;0)),"W","E")</f>
        <v>E</v>
      </c>
      <c r="I380" s="13" t="e">
        <f aca="false">I378+H379</f>
        <v>#VALUE!</v>
      </c>
      <c r="K380" s="82" t="str">
        <f aca="false">D380</f>
        <v>N</v>
      </c>
      <c r="L380" s="83" t="n">
        <f aca="false">ABS(B380)</f>
        <v>0</v>
      </c>
      <c r="M380" s="84" t="n">
        <f aca="false">ABS(ROUND(C380,3))</f>
        <v>0</v>
      </c>
      <c r="N380" s="82" t="str">
        <f aca="false">G380</f>
        <v>E</v>
      </c>
      <c r="O380" s="83" t="n">
        <f aca="false">ABS(E380)</f>
        <v>0</v>
      </c>
      <c r="P380" s="84" t="n">
        <f aca="false">ABS(ROUND(F380,3))</f>
        <v>0</v>
      </c>
      <c r="Q380" s="85" t="str">
        <f aca="false">IF(A380="","",A380)</f>
        <v/>
      </c>
      <c r="R380" s="86" t="str">
        <f aca="false">IF(L380&lt;10,K380&amp;"0"&amp;L380,K380&amp;L380)</f>
        <v>N00</v>
      </c>
      <c r="S380" s="86" t="str">
        <f aca="false">IF(M380&lt;10,"0"&amp;FIXED(M380,3),FIXED(M380,3))</f>
        <v>00.000</v>
      </c>
      <c r="T380" s="86" t="str">
        <f aca="false">IF(O380&lt;10,N380&amp;"00"&amp;O380,IF(O380&lt;100,N380&amp;"0"&amp;O380,N380&amp;O380))</f>
        <v>E000</v>
      </c>
      <c r="U380" s="86" t="str">
        <f aca="false">IF(P380&lt;10,"0"&amp;FIXED(P380,3),FIXED(P380,3))</f>
        <v>00.000</v>
      </c>
      <c r="V380" s="86"/>
      <c r="W380" s="86" t="s">
        <v>388</v>
      </c>
      <c r="X380" s="86" t="str">
        <f aca="false">W380&amp;" "&amp;R380&amp;" "&amp;S380&amp;" "&amp;T380&amp;" "&amp;U380&amp;"  "&amp;Q380&amp;"      "</f>
        <v>Point 190 N00 00.000 E000 00.000        </v>
      </c>
    </row>
    <row r="381" customFormat="false" ht="12" hidden="false" customHeight="false" outlineLevel="0" collapsed="false">
      <c r="B381" s="15"/>
      <c r="C381" s="17"/>
      <c r="D381" s="17"/>
      <c r="E381" s="15"/>
      <c r="F381" s="19"/>
      <c r="G381" s="19"/>
      <c r="H381" s="13" t="e">
        <f aca="false">Distance(B380,C380,E380,F380,B382,C382,E382,F382)</f>
        <v>#VALUE!</v>
      </c>
    </row>
    <row r="382" customFormat="false" ht="12" hidden="false" customHeight="false" outlineLevel="0" collapsed="false">
      <c r="A382" s="8"/>
      <c r="B382" s="9" t="n">
        <v>0</v>
      </c>
      <c r="C382" s="10" t="n">
        <v>0</v>
      </c>
      <c r="D382" s="11" t="str">
        <f aca="false">IF(OR(B382&lt;0,AND(B382=0,C382&lt;0)),"S","N")</f>
        <v>N</v>
      </c>
      <c r="E382" s="9" t="n">
        <v>0</v>
      </c>
      <c r="F382" s="10" t="n">
        <v>0</v>
      </c>
      <c r="G382" s="12" t="str">
        <f aca="false">IF(OR(E382&lt;0,AND(E382=0,F382&lt;0)),"W","E")</f>
        <v>E</v>
      </c>
      <c r="I382" s="13" t="e">
        <f aca="false">I380+H381</f>
        <v>#VALUE!</v>
      </c>
      <c r="K382" s="82" t="str">
        <f aca="false">D382</f>
        <v>N</v>
      </c>
      <c r="L382" s="83" t="n">
        <f aca="false">ABS(B382)</f>
        <v>0</v>
      </c>
      <c r="M382" s="84" t="n">
        <f aca="false">ABS(ROUND(C382,3))</f>
        <v>0</v>
      </c>
      <c r="N382" s="82" t="str">
        <f aca="false">G382</f>
        <v>E</v>
      </c>
      <c r="O382" s="83" t="n">
        <f aca="false">ABS(E382)</f>
        <v>0</v>
      </c>
      <c r="P382" s="84" t="n">
        <f aca="false">ABS(ROUND(F382,3))</f>
        <v>0</v>
      </c>
      <c r="Q382" s="85" t="str">
        <f aca="false">IF(A382="","",A382)</f>
        <v/>
      </c>
      <c r="R382" s="86" t="str">
        <f aca="false">IF(L382&lt;10,K382&amp;"0"&amp;L382,K382&amp;L382)</f>
        <v>N00</v>
      </c>
      <c r="S382" s="86" t="str">
        <f aca="false">IF(M382&lt;10,"0"&amp;FIXED(M382,3),FIXED(M382,3))</f>
        <v>00.000</v>
      </c>
      <c r="T382" s="86" t="str">
        <f aca="false">IF(O382&lt;10,N382&amp;"00"&amp;O382,IF(O382&lt;100,N382&amp;"0"&amp;O382,N382&amp;O382))</f>
        <v>E000</v>
      </c>
      <c r="U382" s="86" t="str">
        <f aca="false">IF(P382&lt;10,"0"&amp;FIXED(P382,3),FIXED(P382,3))</f>
        <v>00.000</v>
      </c>
      <c r="V382" s="86"/>
      <c r="W382" s="86" t="s">
        <v>389</v>
      </c>
      <c r="X382" s="86" t="str">
        <f aca="false">W382&amp;" "&amp;R382&amp;" "&amp;S382&amp;" "&amp;T382&amp;" "&amp;U382&amp;"  "&amp;Q382&amp;"      "</f>
        <v>Point 191 N00 00.000 E000 00.000        </v>
      </c>
    </row>
    <row r="383" customFormat="false" ht="12" hidden="false" customHeight="false" outlineLevel="0" collapsed="false">
      <c r="B383" s="15"/>
      <c r="C383" s="17"/>
      <c r="D383" s="17"/>
      <c r="E383" s="15"/>
      <c r="F383" s="19"/>
      <c r="G383" s="19"/>
      <c r="H383" s="13" t="e">
        <f aca="false">Distance(B382,C382,E382,F382,B384,C384,E384,F384)</f>
        <v>#VALUE!</v>
      </c>
    </row>
    <row r="384" customFormat="false" ht="12" hidden="false" customHeight="false" outlineLevel="0" collapsed="false">
      <c r="A384" s="8"/>
      <c r="B384" s="9" t="n">
        <v>0</v>
      </c>
      <c r="C384" s="10" t="n">
        <v>0</v>
      </c>
      <c r="D384" s="11" t="str">
        <f aca="false">IF(OR(B384&lt;0,AND(B384=0,C384&lt;0)),"S","N")</f>
        <v>N</v>
      </c>
      <c r="E384" s="9" t="n">
        <v>0</v>
      </c>
      <c r="F384" s="10" t="n">
        <v>0</v>
      </c>
      <c r="G384" s="12" t="str">
        <f aca="false">IF(OR(E384&lt;0,AND(E384=0,F384&lt;0)),"W","E")</f>
        <v>E</v>
      </c>
      <c r="I384" s="13" t="e">
        <f aca="false">I382+H383</f>
        <v>#VALUE!</v>
      </c>
      <c r="K384" s="82" t="str">
        <f aca="false">D384</f>
        <v>N</v>
      </c>
      <c r="L384" s="83" t="n">
        <f aca="false">ABS(B384)</f>
        <v>0</v>
      </c>
      <c r="M384" s="84" t="n">
        <f aca="false">ABS(ROUND(C384,3))</f>
        <v>0</v>
      </c>
      <c r="N384" s="82" t="str">
        <f aca="false">G384</f>
        <v>E</v>
      </c>
      <c r="O384" s="83" t="n">
        <f aca="false">ABS(E384)</f>
        <v>0</v>
      </c>
      <c r="P384" s="84" t="n">
        <f aca="false">ABS(ROUND(F384,3))</f>
        <v>0</v>
      </c>
      <c r="Q384" s="85" t="str">
        <f aca="false">IF(A384="","",A384)</f>
        <v/>
      </c>
      <c r="R384" s="86" t="str">
        <f aca="false">IF(L384&lt;10,K384&amp;"0"&amp;L384,K384&amp;L384)</f>
        <v>N00</v>
      </c>
      <c r="S384" s="86" t="str">
        <f aca="false">IF(M384&lt;10,"0"&amp;FIXED(M384,3),FIXED(M384,3))</f>
        <v>00.000</v>
      </c>
      <c r="T384" s="86" t="str">
        <f aca="false">IF(O384&lt;10,N384&amp;"00"&amp;O384,IF(O384&lt;100,N384&amp;"0"&amp;O384,N384&amp;O384))</f>
        <v>E000</v>
      </c>
      <c r="U384" s="86" t="str">
        <f aca="false">IF(P384&lt;10,"0"&amp;FIXED(P384,3),FIXED(P384,3))</f>
        <v>00.000</v>
      </c>
      <c r="V384" s="86"/>
      <c r="W384" s="86" t="s">
        <v>390</v>
      </c>
      <c r="X384" s="86" t="str">
        <f aca="false">W384&amp;" "&amp;R384&amp;" "&amp;S384&amp;" "&amp;T384&amp;" "&amp;U384&amp;"  "&amp;Q384&amp;"      "</f>
        <v>Point 192 N00 00.000 E000 00.000        </v>
      </c>
    </row>
    <row r="385" customFormat="false" ht="12" hidden="false" customHeight="false" outlineLevel="0" collapsed="false">
      <c r="B385" s="15"/>
      <c r="C385" s="17"/>
      <c r="D385" s="17"/>
      <c r="E385" s="15"/>
      <c r="F385" s="19"/>
      <c r="G385" s="19"/>
      <c r="H385" s="13" t="e">
        <f aca="false">Distance(B384,C384,E384,F384,B386,C386,E386,F386)</f>
        <v>#VALUE!</v>
      </c>
    </row>
    <row r="386" customFormat="false" ht="12" hidden="false" customHeight="false" outlineLevel="0" collapsed="false">
      <c r="A386" s="8"/>
      <c r="B386" s="9" t="n">
        <v>0</v>
      </c>
      <c r="C386" s="10" t="n">
        <v>0</v>
      </c>
      <c r="D386" s="11" t="str">
        <f aca="false">IF(OR(B386&lt;0,AND(B386=0,C386&lt;0)),"S","N")</f>
        <v>N</v>
      </c>
      <c r="E386" s="9" t="n">
        <v>0</v>
      </c>
      <c r="F386" s="10" t="n">
        <v>0</v>
      </c>
      <c r="G386" s="12" t="str">
        <f aca="false">IF(OR(E386&lt;0,AND(E386=0,F386&lt;0)),"W","E")</f>
        <v>E</v>
      </c>
      <c r="I386" s="13" t="e">
        <f aca="false">I384+H385</f>
        <v>#VALUE!</v>
      </c>
      <c r="K386" s="82" t="str">
        <f aca="false">D386</f>
        <v>N</v>
      </c>
      <c r="L386" s="83" t="n">
        <f aca="false">ABS(B386)</f>
        <v>0</v>
      </c>
      <c r="M386" s="84" t="n">
        <f aca="false">ABS(ROUND(C386,3))</f>
        <v>0</v>
      </c>
      <c r="N386" s="82" t="str">
        <f aca="false">G386</f>
        <v>E</v>
      </c>
      <c r="O386" s="83" t="n">
        <f aca="false">ABS(E386)</f>
        <v>0</v>
      </c>
      <c r="P386" s="84" t="n">
        <f aca="false">ABS(ROUND(F386,3))</f>
        <v>0</v>
      </c>
      <c r="Q386" s="85" t="str">
        <f aca="false">IF(A386="","",A386)</f>
        <v/>
      </c>
      <c r="R386" s="86" t="str">
        <f aca="false">IF(L386&lt;10,K386&amp;"0"&amp;L386,K386&amp;L386)</f>
        <v>N00</v>
      </c>
      <c r="S386" s="86" t="str">
        <f aca="false">IF(M386&lt;10,"0"&amp;FIXED(M386,3),FIXED(M386,3))</f>
        <v>00.000</v>
      </c>
      <c r="T386" s="86" t="str">
        <f aca="false">IF(O386&lt;10,N386&amp;"00"&amp;O386,IF(O386&lt;100,N386&amp;"0"&amp;O386,N386&amp;O386))</f>
        <v>E000</v>
      </c>
      <c r="U386" s="86" t="str">
        <f aca="false">IF(P386&lt;10,"0"&amp;FIXED(P386,3),FIXED(P386,3))</f>
        <v>00.000</v>
      </c>
      <c r="V386" s="86"/>
      <c r="W386" s="86" t="s">
        <v>391</v>
      </c>
      <c r="X386" s="86" t="str">
        <f aca="false">W386&amp;" "&amp;R386&amp;" "&amp;S386&amp;" "&amp;T386&amp;" "&amp;U386&amp;"  "&amp;Q386&amp;"      "</f>
        <v>Point 193 N00 00.000 E000 00.000        </v>
      </c>
    </row>
    <row r="387" customFormat="false" ht="12" hidden="false" customHeight="false" outlineLevel="0" collapsed="false">
      <c r="B387" s="15"/>
      <c r="C387" s="17"/>
      <c r="D387" s="17"/>
      <c r="E387" s="15"/>
      <c r="F387" s="19"/>
      <c r="G387" s="19"/>
      <c r="H387" s="13" t="e">
        <f aca="false">Distance(B386,C386,E386,F386,B388,C388,E388,F388)</f>
        <v>#VALUE!</v>
      </c>
    </row>
    <row r="388" customFormat="false" ht="12" hidden="false" customHeight="false" outlineLevel="0" collapsed="false">
      <c r="A388" s="8"/>
      <c r="B388" s="9" t="n">
        <v>0</v>
      </c>
      <c r="C388" s="10" t="n">
        <v>0</v>
      </c>
      <c r="D388" s="11" t="str">
        <f aca="false">IF(OR(B388&lt;0,AND(B388=0,C388&lt;0)),"S","N")</f>
        <v>N</v>
      </c>
      <c r="E388" s="9" t="n">
        <v>0</v>
      </c>
      <c r="F388" s="10" t="n">
        <v>0</v>
      </c>
      <c r="G388" s="12" t="str">
        <f aca="false">IF(OR(E388&lt;0,AND(E388=0,F388&lt;0)),"W","E")</f>
        <v>E</v>
      </c>
      <c r="I388" s="13" t="e">
        <f aca="false">I386+H387</f>
        <v>#VALUE!</v>
      </c>
      <c r="K388" s="82" t="str">
        <f aca="false">D388</f>
        <v>N</v>
      </c>
      <c r="L388" s="83" t="n">
        <f aca="false">ABS(B388)</f>
        <v>0</v>
      </c>
      <c r="M388" s="84" t="n">
        <f aca="false">ABS(ROUND(C388,3))</f>
        <v>0</v>
      </c>
      <c r="N388" s="82" t="str">
        <f aca="false">G388</f>
        <v>E</v>
      </c>
      <c r="O388" s="83" t="n">
        <f aca="false">ABS(E388)</f>
        <v>0</v>
      </c>
      <c r="P388" s="84" t="n">
        <f aca="false">ABS(ROUND(F388,3))</f>
        <v>0</v>
      </c>
      <c r="Q388" s="85" t="str">
        <f aca="false">IF(A388="","",A388)</f>
        <v/>
      </c>
      <c r="R388" s="86" t="str">
        <f aca="false">IF(L388&lt;10,K388&amp;"0"&amp;L388,K388&amp;L388)</f>
        <v>N00</v>
      </c>
      <c r="S388" s="86" t="str">
        <f aca="false">IF(M388&lt;10,"0"&amp;FIXED(M388,3),FIXED(M388,3))</f>
        <v>00.000</v>
      </c>
      <c r="T388" s="86" t="str">
        <f aca="false">IF(O388&lt;10,N388&amp;"00"&amp;O388,IF(O388&lt;100,N388&amp;"0"&amp;O388,N388&amp;O388))</f>
        <v>E000</v>
      </c>
      <c r="U388" s="86" t="str">
        <f aca="false">IF(P388&lt;10,"0"&amp;FIXED(P388,3),FIXED(P388,3))</f>
        <v>00.000</v>
      </c>
      <c r="V388" s="86"/>
      <c r="W388" s="86" t="s">
        <v>392</v>
      </c>
      <c r="X388" s="86" t="str">
        <f aca="false">W388&amp;" "&amp;R388&amp;" "&amp;S388&amp;" "&amp;T388&amp;" "&amp;U388&amp;"  "&amp;Q388&amp;"      "</f>
        <v>Point 194 N00 00.000 E000 00.000        </v>
      </c>
    </row>
    <row r="389" customFormat="false" ht="12" hidden="false" customHeight="false" outlineLevel="0" collapsed="false">
      <c r="B389" s="15"/>
      <c r="C389" s="17"/>
      <c r="D389" s="17"/>
      <c r="E389" s="15"/>
      <c r="F389" s="19"/>
      <c r="G389" s="19"/>
      <c r="H389" s="13" t="e">
        <f aca="false">Distance(B388,C388,E388,F388,B390,C390,E390,F390)</f>
        <v>#VALUE!</v>
      </c>
    </row>
    <row r="390" customFormat="false" ht="12" hidden="false" customHeight="false" outlineLevel="0" collapsed="false">
      <c r="A390" s="8"/>
      <c r="B390" s="9" t="n">
        <v>0</v>
      </c>
      <c r="C390" s="10" t="n">
        <v>0</v>
      </c>
      <c r="D390" s="11" t="str">
        <f aca="false">IF(OR(B390&lt;0,AND(B390=0,C390&lt;0)),"S","N")</f>
        <v>N</v>
      </c>
      <c r="E390" s="9" t="n">
        <v>0</v>
      </c>
      <c r="F390" s="10" t="n">
        <v>0</v>
      </c>
      <c r="G390" s="12" t="str">
        <f aca="false">IF(OR(E390&lt;0,AND(E390=0,F390&lt;0)),"W","E")</f>
        <v>E</v>
      </c>
      <c r="I390" s="13" t="e">
        <f aca="false">I388+H389</f>
        <v>#VALUE!</v>
      </c>
      <c r="K390" s="82" t="str">
        <f aca="false">D390</f>
        <v>N</v>
      </c>
      <c r="L390" s="83" t="n">
        <f aca="false">ABS(B390)</f>
        <v>0</v>
      </c>
      <c r="M390" s="84" t="n">
        <f aca="false">ABS(ROUND(C390,3))</f>
        <v>0</v>
      </c>
      <c r="N390" s="82" t="str">
        <f aca="false">G390</f>
        <v>E</v>
      </c>
      <c r="O390" s="83" t="n">
        <f aca="false">ABS(E390)</f>
        <v>0</v>
      </c>
      <c r="P390" s="84" t="n">
        <f aca="false">ABS(ROUND(F390,3))</f>
        <v>0</v>
      </c>
      <c r="Q390" s="85" t="str">
        <f aca="false">IF(A390="","",A390)</f>
        <v/>
      </c>
      <c r="R390" s="86" t="str">
        <f aca="false">IF(L390&lt;10,K390&amp;"0"&amp;L390,K390&amp;L390)</f>
        <v>N00</v>
      </c>
      <c r="S390" s="86" t="str">
        <f aca="false">IF(M390&lt;10,"0"&amp;FIXED(M390,3),FIXED(M390,3))</f>
        <v>00.000</v>
      </c>
      <c r="T390" s="86" t="str">
        <f aca="false">IF(O390&lt;10,N390&amp;"00"&amp;O390,IF(O390&lt;100,N390&amp;"0"&amp;O390,N390&amp;O390))</f>
        <v>E000</v>
      </c>
      <c r="U390" s="86" t="str">
        <f aca="false">IF(P390&lt;10,"0"&amp;FIXED(P390,3),FIXED(P390,3))</f>
        <v>00.000</v>
      </c>
      <c r="V390" s="86"/>
      <c r="W390" s="86" t="s">
        <v>393</v>
      </c>
      <c r="X390" s="86" t="str">
        <f aca="false">W390&amp;" "&amp;R390&amp;" "&amp;S390&amp;" "&amp;T390&amp;" "&amp;U390&amp;"  "&amp;Q390&amp;"      "</f>
        <v>Point 195 N00 00.000 E000 00.000        </v>
      </c>
    </row>
    <row r="391" customFormat="false" ht="12" hidden="false" customHeight="false" outlineLevel="0" collapsed="false">
      <c r="B391" s="15"/>
      <c r="C391" s="17"/>
      <c r="D391" s="17"/>
      <c r="E391" s="15"/>
      <c r="F391" s="19"/>
      <c r="G391" s="19"/>
      <c r="H391" s="13" t="e">
        <f aca="false">Distance(B390,C390,E390,F390,B392,C392,E392,F392)</f>
        <v>#VALUE!</v>
      </c>
    </row>
    <row r="392" customFormat="false" ht="12" hidden="false" customHeight="false" outlineLevel="0" collapsed="false">
      <c r="A392" s="8"/>
      <c r="B392" s="9" t="n">
        <v>0</v>
      </c>
      <c r="C392" s="10" t="n">
        <v>0</v>
      </c>
      <c r="D392" s="11" t="str">
        <f aca="false">IF(OR(B392&lt;0,AND(B392=0,C392&lt;0)),"S","N")</f>
        <v>N</v>
      </c>
      <c r="E392" s="9" t="n">
        <v>0</v>
      </c>
      <c r="F392" s="10" t="n">
        <v>0</v>
      </c>
      <c r="G392" s="12" t="str">
        <f aca="false">IF(OR(E392&lt;0,AND(E392=0,F392&lt;0)),"W","E")</f>
        <v>E</v>
      </c>
      <c r="I392" s="13" t="e">
        <f aca="false">I390+H391</f>
        <v>#VALUE!</v>
      </c>
      <c r="K392" s="82" t="str">
        <f aca="false">D392</f>
        <v>N</v>
      </c>
      <c r="L392" s="83" t="n">
        <f aca="false">ABS(B392)</f>
        <v>0</v>
      </c>
      <c r="M392" s="84" t="n">
        <f aca="false">ABS(ROUND(C392,3))</f>
        <v>0</v>
      </c>
      <c r="N392" s="82" t="str">
        <f aca="false">G392</f>
        <v>E</v>
      </c>
      <c r="O392" s="83" t="n">
        <f aca="false">ABS(E392)</f>
        <v>0</v>
      </c>
      <c r="P392" s="84" t="n">
        <f aca="false">ABS(ROUND(F392,3))</f>
        <v>0</v>
      </c>
      <c r="Q392" s="85" t="str">
        <f aca="false">IF(A392="","",A392)</f>
        <v/>
      </c>
      <c r="R392" s="86" t="str">
        <f aca="false">IF(L392&lt;10,K392&amp;"0"&amp;L392,K392&amp;L392)</f>
        <v>N00</v>
      </c>
      <c r="S392" s="86" t="str">
        <f aca="false">IF(M392&lt;10,"0"&amp;FIXED(M392,3),FIXED(M392,3))</f>
        <v>00.000</v>
      </c>
      <c r="T392" s="86" t="str">
        <f aca="false">IF(O392&lt;10,N392&amp;"00"&amp;O392,IF(O392&lt;100,N392&amp;"0"&amp;O392,N392&amp;O392))</f>
        <v>E000</v>
      </c>
      <c r="U392" s="86" t="str">
        <f aca="false">IF(P392&lt;10,"0"&amp;FIXED(P392,3),FIXED(P392,3))</f>
        <v>00.000</v>
      </c>
      <c r="V392" s="86"/>
      <c r="W392" s="86" t="s">
        <v>394</v>
      </c>
      <c r="X392" s="86" t="str">
        <f aca="false">W392&amp;" "&amp;R392&amp;" "&amp;S392&amp;" "&amp;T392&amp;" "&amp;U392&amp;"  "&amp;Q392&amp;"      "</f>
        <v>Point 196 N00 00.000 E000 00.000        </v>
      </c>
    </row>
    <row r="393" customFormat="false" ht="12" hidden="false" customHeight="false" outlineLevel="0" collapsed="false">
      <c r="B393" s="15"/>
      <c r="C393" s="17"/>
      <c r="D393" s="17"/>
      <c r="E393" s="15"/>
      <c r="F393" s="19"/>
      <c r="G393" s="19"/>
      <c r="H393" s="13" t="e">
        <f aca="false">Distance(B392,C392,E392,F392,B394,C394,E394,F394)</f>
        <v>#VALUE!</v>
      </c>
    </row>
    <row r="394" customFormat="false" ht="12" hidden="false" customHeight="false" outlineLevel="0" collapsed="false">
      <c r="A394" s="8"/>
      <c r="B394" s="9" t="n">
        <v>0</v>
      </c>
      <c r="C394" s="10" t="n">
        <v>0</v>
      </c>
      <c r="D394" s="11" t="str">
        <f aca="false">IF(OR(B394&lt;0,AND(B394=0,C394&lt;0)),"S","N")</f>
        <v>N</v>
      </c>
      <c r="E394" s="9" t="n">
        <v>0</v>
      </c>
      <c r="F394" s="10" t="n">
        <v>0</v>
      </c>
      <c r="G394" s="12" t="str">
        <f aca="false">IF(OR(E394&lt;0,AND(E394=0,F394&lt;0)),"W","E")</f>
        <v>E</v>
      </c>
      <c r="I394" s="13" t="e">
        <f aca="false">I392+H393</f>
        <v>#VALUE!</v>
      </c>
      <c r="K394" s="82" t="str">
        <f aca="false">D394</f>
        <v>N</v>
      </c>
      <c r="L394" s="83" t="n">
        <f aca="false">ABS(B394)</f>
        <v>0</v>
      </c>
      <c r="M394" s="84" t="n">
        <f aca="false">ABS(ROUND(C394,3))</f>
        <v>0</v>
      </c>
      <c r="N394" s="82" t="str">
        <f aca="false">G394</f>
        <v>E</v>
      </c>
      <c r="O394" s="83" t="n">
        <f aca="false">ABS(E394)</f>
        <v>0</v>
      </c>
      <c r="P394" s="84" t="n">
        <f aca="false">ABS(ROUND(F394,3))</f>
        <v>0</v>
      </c>
      <c r="Q394" s="85" t="str">
        <f aca="false">IF(A394="","",A394)</f>
        <v/>
      </c>
      <c r="R394" s="86" t="str">
        <f aca="false">IF(L394&lt;10,K394&amp;"0"&amp;L394,K394&amp;L394)</f>
        <v>N00</v>
      </c>
      <c r="S394" s="86" t="str">
        <f aca="false">IF(M394&lt;10,"0"&amp;FIXED(M394,3),FIXED(M394,3))</f>
        <v>00.000</v>
      </c>
      <c r="T394" s="86" t="str">
        <f aca="false">IF(O394&lt;10,N394&amp;"00"&amp;O394,IF(O394&lt;100,N394&amp;"0"&amp;O394,N394&amp;O394))</f>
        <v>E000</v>
      </c>
      <c r="U394" s="86" t="str">
        <f aca="false">IF(P394&lt;10,"0"&amp;FIXED(P394,3),FIXED(P394,3))</f>
        <v>00.000</v>
      </c>
      <c r="V394" s="86"/>
      <c r="W394" s="86" t="s">
        <v>395</v>
      </c>
      <c r="X394" s="86" t="str">
        <f aca="false">W394&amp;" "&amp;R394&amp;" "&amp;S394&amp;" "&amp;T394&amp;" "&amp;U394&amp;"  "&amp;Q394&amp;"      "</f>
        <v>Point 197 N00 00.000 E000 00.000        </v>
      </c>
    </row>
    <row r="395" customFormat="false" ht="12" hidden="false" customHeight="false" outlineLevel="0" collapsed="false">
      <c r="B395" s="15"/>
      <c r="C395" s="17"/>
      <c r="D395" s="17"/>
      <c r="E395" s="15"/>
      <c r="F395" s="19"/>
      <c r="G395" s="19"/>
      <c r="H395" s="13" t="e">
        <f aca="false">Distance(B394,C394,E394,F394,B396,C396,E396,F396)</f>
        <v>#VALUE!</v>
      </c>
    </row>
    <row r="396" customFormat="false" ht="12" hidden="false" customHeight="false" outlineLevel="0" collapsed="false">
      <c r="A396" s="8"/>
      <c r="B396" s="9" t="n">
        <v>0</v>
      </c>
      <c r="C396" s="10" t="n">
        <v>0</v>
      </c>
      <c r="D396" s="11" t="str">
        <f aca="false">IF(OR(B396&lt;0,AND(B396=0,C396&lt;0)),"S","N")</f>
        <v>N</v>
      </c>
      <c r="E396" s="9" t="n">
        <v>0</v>
      </c>
      <c r="F396" s="10" t="n">
        <v>0</v>
      </c>
      <c r="G396" s="12" t="str">
        <f aca="false">IF(OR(E396&lt;0,AND(E396=0,F396&lt;0)),"W","E")</f>
        <v>E</v>
      </c>
      <c r="I396" s="13" t="e">
        <f aca="false">I394+H395</f>
        <v>#VALUE!</v>
      </c>
      <c r="K396" s="82" t="str">
        <f aca="false">D396</f>
        <v>N</v>
      </c>
      <c r="L396" s="83" t="n">
        <f aca="false">ABS(B396)</f>
        <v>0</v>
      </c>
      <c r="M396" s="84" t="n">
        <f aca="false">ABS(ROUND(C396,3))</f>
        <v>0</v>
      </c>
      <c r="N396" s="82" t="str">
        <f aca="false">G396</f>
        <v>E</v>
      </c>
      <c r="O396" s="83" t="n">
        <f aca="false">ABS(E396)</f>
        <v>0</v>
      </c>
      <c r="P396" s="84" t="n">
        <f aca="false">ABS(ROUND(F396,3))</f>
        <v>0</v>
      </c>
      <c r="Q396" s="85" t="str">
        <f aca="false">IF(A396="","",A396)</f>
        <v/>
      </c>
      <c r="R396" s="86" t="str">
        <f aca="false">IF(L396&lt;10,K396&amp;"0"&amp;L396,K396&amp;L396)</f>
        <v>N00</v>
      </c>
      <c r="S396" s="86" t="str">
        <f aca="false">IF(M396&lt;10,"0"&amp;FIXED(M396,3),FIXED(M396,3))</f>
        <v>00.000</v>
      </c>
      <c r="T396" s="86" t="str">
        <f aca="false">IF(O396&lt;10,N396&amp;"00"&amp;O396,IF(O396&lt;100,N396&amp;"0"&amp;O396,N396&amp;O396))</f>
        <v>E000</v>
      </c>
      <c r="U396" s="86" t="str">
        <f aca="false">IF(P396&lt;10,"0"&amp;FIXED(P396,3),FIXED(P396,3))</f>
        <v>00.000</v>
      </c>
      <c r="V396" s="86"/>
      <c r="W396" s="86" t="s">
        <v>396</v>
      </c>
      <c r="X396" s="86" t="str">
        <f aca="false">W396&amp;" "&amp;R396&amp;" "&amp;S396&amp;" "&amp;T396&amp;" "&amp;U396&amp;"  "&amp;Q396&amp;"      "</f>
        <v>Point 198 N00 00.000 E000 00.000        </v>
      </c>
    </row>
    <row r="397" customFormat="false" ht="12" hidden="false" customHeight="false" outlineLevel="0" collapsed="false">
      <c r="B397" s="15"/>
      <c r="C397" s="17"/>
      <c r="D397" s="17"/>
      <c r="E397" s="15"/>
      <c r="F397" s="19"/>
      <c r="G397" s="19"/>
      <c r="H397" s="13" t="e">
        <f aca="false">Distance(B396,C396,E396,F396,B398,C398,E398,F398)</f>
        <v>#VALUE!</v>
      </c>
    </row>
    <row r="398" customFormat="false" ht="12" hidden="false" customHeight="false" outlineLevel="0" collapsed="false">
      <c r="A398" s="8"/>
      <c r="B398" s="9" t="n">
        <v>0</v>
      </c>
      <c r="C398" s="10" t="n">
        <v>0</v>
      </c>
      <c r="D398" s="11" t="str">
        <f aca="false">IF(OR(B398&lt;0,AND(B398=0,C398&lt;0)),"S","N")</f>
        <v>N</v>
      </c>
      <c r="E398" s="9" t="n">
        <v>0</v>
      </c>
      <c r="F398" s="10" t="n">
        <v>0</v>
      </c>
      <c r="G398" s="12" t="str">
        <f aca="false">IF(OR(E398&lt;0,AND(E398=0,F398&lt;0)),"W","E")</f>
        <v>E</v>
      </c>
      <c r="I398" s="13" t="e">
        <f aca="false">I396+H397</f>
        <v>#VALUE!</v>
      </c>
      <c r="K398" s="82" t="str">
        <f aca="false">D398</f>
        <v>N</v>
      </c>
      <c r="L398" s="83" t="n">
        <f aca="false">ABS(B398)</f>
        <v>0</v>
      </c>
      <c r="M398" s="84" t="n">
        <f aca="false">ABS(ROUND(C398,3))</f>
        <v>0</v>
      </c>
      <c r="N398" s="82" t="str">
        <f aca="false">G398</f>
        <v>E</v>
      </c>
      <c r="O398" s="83" t="n">
        <f aca="false">ABS(E398)</f>
        <v>0</v>
      </c>
      <c r="P398" s="84" t="n">
        <f aca="false">ABS(ROUND(F398,3))</f>
        <v>0</v>
      </c>
      <c r="Q398" s="85" t="str">
        <f aca="false">IF(A398="","",A398)</f>
        <v/>
      </c>
      <c r="R398" s="86" t="str">
        <f aca="false">IF(L398&lt;10,K398&amp;"0"&amp;L398,K398&amp;L398)</f>
        <v>N00</v>
      </c>
      <c r="S398" s="86" t="str">
        <f aca="false">IF(M398&lt;10,"0"&amp;FIXED(M398,3),FIXED(M398,3))</f>
        <v>00.000</v>
      </c>
      <c r="T398" s="86" t="str">
        <f aca="false">IF(O398&lt;10,N398&amp;"00"&amp;O398,IF(O398&lt;100,N398&amp;"0"&amp;O398,N398&amp;O398))</f>
        <v>E000</v>
      </c>
      <c r="U398" s="86" t="str">
        <f aca="false">IF(P398&lt;10,"0"&amp;FIXED(P398,3),FIXED(P398,3))</f>
        <v>00.000</v>
      </c>
      <c r="V398" s="86"/>
      <c r="W398" s="86" t="s">
        <v>397</v>
      </c>
      <c r="X398" s="86" t="str">
        <f aca="false">W398&amp;" "&amp;R398&amp;" "&amp;S398&amp;" "&amp;T398&amp;" "&amp;U398&amp;"  "&amp;Q398&amp;"      "</f>
        <v>Point 199 N00 00.000 E000 00.000        </v>
      </c>
    </row>
    <row r="399" customFormat="false" ht="12" hidden="false" customHeight="false" outlineLevel="0" collapsed="false">
      <c r="B399" s="15"/>
      <c r="C399" s="17"/>
      <c r="D399" s="17"/>
      <c r="E399" s="15"/>
      <c r="F399" s="19"/>
      <c r="G399" s="19"/>
      <c r="H399" s="13" t="e">
        <f aca="false">Distance(B398,C398,E398,F398,B400,C400,E400,F400)</f>
        <v>#VALUE!</v>
      </c>
    </row>
    <row r="400" customFormat="false" ht="12" hidden="false" customHeight="false" outlineLevel="0" collapsed="false">
      <c r="A400" s="8"/>
      <c r="B400" s="9" t="n">
        <v>0</v>
      </c>
      <c r="C400" s="10" t="n">
        <v>0</v>
      </c>
      <c r="D400" s="11" t="str">
        <f aca="false">IF(OR(B400&lt;0,AND(B400=0,C400&lt;0)),"S","N")</f>
        <v>N</v>
      </c>
      <c r="E400" s="9" t="n">
        <v>0</v>
      </c>
      <c r="F400" s="10" t="n">
        <v>0</v>
      </c>
      <c r="G400" s="12" t="str">
        <f aca="false">IF(OR(E400&lt;0,AND(E400=0,F400&lt;0)),"W","E")</f>
        <v>E</v>
      </c>
      <c r="I400" s="13" t="e">
        <f aca="false">I398+H399</f>
        <v>#VALUE!</v>
      </c>
      <c r="K400" s="82" t="str">
        <f aca="false">D400</f>
        <v>N</v>
      </c>
      <c r="L400" s="83" t="n">
        <f aca="false">ABS(B400)</f>
        <v>0</v>
      </c>
      <c r="M400" s="84" t="n">
        <f aca="false">ABS(ROUND(C400,3))</f>
        <v>0</v>
      </c>
      <c r="N400" s="82" t="str">
        <f aca="false">G400</f>
        <v>E</v>
      </c>
      <c r="O400" s="83" t="n">
        <f aca="false">ABS(E400)</f>
        <v>0</v>
      </c>
      <c r="P400" s="84" t="n">
        <f aca="false">ABS(ROUND(F400,3))</f>
        <v>0</v>
      </c>
      <c r="Q400" s="85" t="str">
        <f aca="false">IF(A400="","",A400)</f>
        <v/>
      </c>
      <c r="R400" s="86" t="str">
        <f aca="false">IF(L400&lt;10,K400&amp;"0"&amp;L400,K400&amp;L400)</f>
        <v>N00</v>
      </c>
      <c r="S400" s="86" t="str">
        <f aca="false">IF(M400&lt;10,"0"&amp;FIXED(M400,3),FIXED(M400,3))</f>
        <v>00.000</v>
      </c>
      <c r="T400" s="86" t="str">
        <f aca="false">IF(O400&lt;10,N400&amp;"00"&amp;O400,IF(O400&lt;100,N400&amp;"0"&amp;O400,N400&amp;O400))</f>
        <v>E000</v>
      </c>
      <c r="U400" s="86" t="str">
        <f aca="false">IF(P400&lt;10,"0"&amp;FIXED(P400,3),FIXED(P400,3))</f>
        <v>00.000</v>
      </c>
      <c r="V400" s="86"/>
      <c r="W400" s="86" t="s">
        <v>398</v>
      </c>
      <c r="X400" s="86" t="str">
        <f aca="false">W400&amp;" "&amp;R400&amp;" "&amp;S400&amp;" "&amp;T400&amp;" "&amp;U400&amp;"  "&amp;Q400&amp;"      "</f>
        <v>Point 200 N00 00.000 E000 00.000        </v>
      </c>
    </row>
    <row r="401" customFormat="false" ht="12" hidden="false" customHeight="false" outlineLevel="0" collapsed="false">
      <c r="B401" s="15"/>
      <c r="C401" s="17"/>
      <c r="D401" s="17"/>
      <c r="E401" s="15"/>
      <c r="F401" s="19"/>
      <c r="G401" s="19"/>
      <c r="H401" s="13" t="e">
        <f aca="false">Distance(B400,C400,E400,F400,B402,C402,E402,F402)</f>
        <v>#VALUE!</v>
      </c>
    </row>
    <row r="402" customFormat="false" ht="12" hidden="false" customHeight="false" outlineLevel="0" collapsed="false">
      <c r="A402" s="8"/>
      <c r="B402" s="9" t="n">
        <v>0</v>
      </c>
      <c r="C402" s="10" t="n">
        <v>0</v>
      </c>
      <c r="D402" s="11" t="str">
        <f aca="false">IF(OR(B402&lt;0,AND(B402=0,C402&lt;0)),"S","N")</f>
        <v>N</v>
      </c>
      <c r="E402" s="9" t="n">
        <v>0</v>
      </c>
      <c r="F402" s="10" t="n">
        <v>0</v>
      </c>
      <c r="G402" s="12" t="str">
        <f aca="false">IF(OR(E402&lt;0,AND(E402=0,F402&lt;0)),"W","E")</f>
        <v>E</v>
      </c>
      <c r="I402" s="13" t="e">
        <f aca="false">I400+H401</f>
        <v>#VALUE!</v>
      </c>
    </row>
    <row r="403" customFormat="false" ht="12" hidden="false" customHeight="false" outlineLevel="0" collapsed="false">
      <c r="B403" s="15"/>
      <c r="C403" s="17"/>
      <c r="D403" s="17"/>
      <c r="E403" s="15"/>
      <c r="F403" s="19"/>
      <c r="G403" s="19"/>
      <c r="H403" s="13" t="e">
        <f aca="false">Distance(B402,C402,E402,F402,B404,C404,E404,F404)</f>
        <v>#VALUE!</v>
      </c>
    </row>
    <row r="404" customFormat="false" ht="12" hidden="false" customHeight="false" outlineLevel="0" collapsed="false">
      <c r="A404" s="8"/>
      <c r="B404" s="9" t="n">
        <v>0</v>
      </c>
      <c r="C404" s="10" t="n">
        <v>0</v>
      </c>
      <c r="D404" s="11" t="str">
        <f aca="false">IF(OR(B404&lt;0,AND(B404=0,C404&lt;0)),"S","N")</f>
        <v>N</v>
      </c>
      <c r="E404" s="9" t="n">
        <v>0</v>
      </c>
      <c r="F404" s="10" t="n">
        <v>0</v>
      </c>
      <c r="G404" s="12" t="str">
        <f aca="false">IF(OR(E404&lt;0,AND(E404=0,F404&lt;0)),"W","E")</f>
        <v>E</v>
      </c>
      <c r="I404" s="13" t="e">
        <f aca="false">I402+H403</f>
        <v>#VALUE!</v>
      </c>
    </row>
    <row r="405" customFormat="false" ht="12" hidden="false" customHeight="false" outlineLevel="0" collapsed="false">
      <c r="B405" s="15"/>
      <c r="C405" s="17"/>
      <c r="D405" s="17"/>
      <c r="E405" s="15"/>
      <c r="F405" s="19"/>
      <c r="G405" s="19"/>
      <c r="H405" s="13" t="e">
        <f aca="false">Distance(B404,C404,E404,F404,B406,C406,E406,F406)</f>
        <v>#VALUE!</v>
      </c>
    </row>
    <row r="406" customFormat="false" ht="12" hidden="false" customHeight="false" outlineLevel="0" collapsed="false">
      <c r="A406" s="8"/>
      <c r="B406" s="9" t="n">
        <v>0</v>
      </c>
      <c r="C406" s="10" t="n">
        <v>0</v>
      </c>
      <c r="D406" s="11" t="str">
        <f aca="false">IF(OR(B406&lt;0,AND(B406=0,C406&lt;0)),"S","N")</f>
        <v>N</v>
      </c>
      <c r="E406" s="9" t="n">
        <v>0</v>
      </c>
      <c r="F406" s="10" t="n">
        <v>0</v>
      </c>
      <c r="G406" s="12" t="str">
        <f aca="false">IF(OR(E406&lt;0,AND(E406=0,F406&lt;0)),"W","E")</f>
        <v>E</v>
      </c>
      <c r="I406" s="13" t="e">
        <f aca="false">I404+H405</f>
        <v>#VALUE!</v>
      </c>
    </row>
    <row r="407" customFormat="false" ht="12" hidden="false" customHeight="false" outlineLevel="0" collapsed="false">
      <c r="B407" s="15"/>
      <c r="C407" s="17"/>
      <c r="D407" s="17"/>
      <c r="E407" s="15"/>
      <c r="F407" s="19"/>
      <c r="G407" s="19"/>
      <c r="H407" s="13" t="e">
        <f aca="false">Distance(B406,C406,E406,F406,B408,C408,E408,F408)</f>
        <v>#VALUE!</v>
      </c>
    </row>
    <row r="408" customFormat="false" ht="12" hidden="false" customHeight="false" outlineLevel="0" collapsed="false">
      <c r="A408" s="8"/>
      <c r="B408" s="9" t="n">
        <v>0</v>
      </c>
      <c r="C408" s="10" t="n">
        <v>0</v>
      </c>
      <c r="D408" s="11" t="str">
        <f aca="false">IF(OR(B408&lt;0,AND(B408=0,C408&lt;0)),"S","N")</f>
        <v>N</v>
      </c>
      <c r="E408" s="9" t="n">
        <v>0</v>
      </c>
      <c r="F408" s="10" t="n">
        <v>0</v>
      </c>
      <c r="G408" s="12" t="str">
        <f aca="false">IF(OR(E408&lt;0,AND(E408=0,F408&lt;0)),"W","E")</f>
        <v>E</v>
      </c>
      <c r="I408" s="13" t="e">
        <f aca="false">I406+H407</f>
        <v>#VALUE!</v>
      </c>
    </row>
    <row r="409" customFormat="false" ht="12" hidden="false" customHeight="false" outlineLevel="0" collapsed="false">
      <c r="B409" s="15"/>
      <c r="C409" s="17"/>
      <c r="D409" s="17"/>
      <c r="E409" s="15"/>
      <c r="F409" s="19"/>
      <c r="G409" s="19"/>
      <c r="H409" s="13" t="e">
        <f aca="false">Distance(B408,C408,E408,F408,B410,C410,E410,F410)</f>
        <v>#VALUE!</v>
      </c>
    </row>
    <row r="410" customFormat="false" ht="12" hidden="false" customHeight="false" outlineLevel="0" collapsed="false">
      <c r="A410" s="8"/>
      <c r="B410" s="9" t="n">
        <v>0</v>
      </c>
      <c r="C410" s="10" t="n">
        <v>0</v>
      </c>
      <c r="D410" s="11" t="str">
        <f aca="false">IF(OR(B410&lt;0,AND(B410=0,C410&lt;0)),"S","N")</f>
        <v>N</v>
      </c>
      <c r="E410" s="9" t="n">
        <v>0</v>
      </c>
      <c r="F410" s="10" t="n">
        <v>0</v>
      </c>
      <c r="G410" s="12" t="str">
        <f aca="false">IF(OR(E410&lt;0,AND(E410=0,F410&lt;0)),"W","E")</f>
        <v>E</v>
      </c>
      <c r="I410" s="13" t="e">
        <f aca="false">I408+H409</f>
        <v>#VALUE!</v>
      </c>
    </row>
    <row r="411" customFormat="false" ht="12" hidden="false" customHeight="false" outlineLevel="0" collapsed="false">
      <c r="B411" s="15"/>
      <c r="C411" s="17"/>
      <c r="D411" s="17"/>
      <c r="E411" s="15"/>
      <c r="F411" s="19"/>
      <c r="G411" s="19"/>
      <c r="H411" s="13" t="e">
        <f aca="false">Distance(B410,C410,E410,F410,B412,C412,E412,F412)</f>
        <v>#VALUE!</v>
      </c>
    </row>
    <row r="412" customFormat="false" ht="12" hidden="false" customHeight="false" outlineLevel="0" collapsed="false">
      <c r="A412" s="8"/>
      <c r="B412" s="9" t="n">
        <v>0</v>
      </c>
      <c r="C412" s="10" t="n">
        <v>0</v>
      </c>
      <c r="D412" s="11" t="str">
        <f aca="false">IF(OR(B412&lt;0,AND(B412=0,C412&lt;0)),"S","N")</f>
        <v>N</v>
      </c>
      <c r="E412" s="9" t="n">
        <v>0</v>
      </c>
      <c r="F412" s="10" t="n">
        <v>0</v>
      </c>
      <c r="G412" s="12" t="str">
        <f aca="false">IF(OR(E412&lt;0,AND(E412=0,F412&lt;0)),"W","E")</f>
        <v>E</v>
      </c>
      <c r="I412" s="13" t="e">
        <f aca="false">I410+H411</f>
        <v>#VALUE!</v>
      </c>
    </row>
    <row r="413" customFormat="false" ht="12" hidden="false" customHeight="false" outlineLevel="0" collapsed="false">
      <c r="B413" s="15"/>
      <c r="C413" s="17"/>
      <c r="D413" s="17"/>
      <c r="E413" s="15"/>
      <c r="F413" s="19"/>
      <c r="G413" s="19"/>
      <c r="H413" s="13" t="e">
        <f aca="false">Distance(B412,C412,E412,F412,B414,C414,E414,F414)</f>
        <v>#VALUE!</v>
      </c>
    </row>
    <row r="414" customFormat="false" ht="12" hidden="false" customHeight="false" outlineLevel="0" collapsed="false">
      <c r="A414" s="8"/>
      <c r="B414" s="9" t="n">
        <v>0</v>
      </c>
      <c r="C414" s="10" t="n">
        <v>0</v>
      </c>
      <c r="D414" s="11" t="str">
        <f aca="false">IF(OR(B414&lt;0,AND(B414=0,C414&lt;0)),"S","N")</f>
        <v>N</v>
      </c>
      <c r="E414" s="9" t="n">
        <v>0</v>
      </c>
      <c r="F414" s="10" t="n">
        <v>0</v>
      </c>
      <c r="G414" s="12" t="str">
        <f aca="false">IF(OR(E414&lt;0,AND(E414=0,F414&lt;0)),"W","E")</f>
        <v>E</v>
      </c>
      <c r="I414" s="13" t="e">
        <f aca="false">I412+H413</f>
        <v>#VALUE!</v>
      </c>
    </row>
    <row r="415" customFormat="false" ht="12" hidden="false" customHeight="false" outlineLevel="0" collapsed="false">
      <c r="B415" s="15"/>
      <c r="C415" s="17"/>
      <c r="D415" s="17"/>
      <c r="E415" s="15"/>
      <c r="F415" s="19"/>
      <c r="G415" s="19"/>
      <c r="H415" s="13" t="e">
        <f aca="false">Distance(B414,C414,E414,F414,B416,C416,E416,F416)</f>
        <v>#VALUE!</v>
      </c>
    </row>
    <row r="416" customFormat="false" ht="12" hidden="false" customHeight="false" outlineLevel="0" collapsed="false">
      <c r="A416" s="8"/>
      <c r="B416" s="9" t="n">
        <v>0</v>
      </c>
      <c r="C416" s="10" t="n">
        <v>0</v>
      </c>
      <c r="D416" s="11" t="str">
        <f aca="false">IF(OR(B416&lt;0,AND(B416=0,C416&lt;0)),"S","N")</f>
        <v>N</v>
      </c>
      <c r="E416" s="9" t="n">
        <v>0</v>
      </c>
      <c r="F416" s="10" t="n">
        <v>0</v>
      </c>
      <c r="G416" s="12" t="str">
        <f aca="false">IF(OR(E416&lt;0,AND(E416=0,F416&lt;0)),"W","E")</f>
        <v>E</v>
      </c>
      <c r="I416" s="13" t="e">
        <f aca="false">I414+H415</f>
        <v>#VALUE!</v>
      </c>
    </row>
    <row r="417" customFormat="false" ht="12" hidden="false" customHeight="false" outlineLevel="0" collapsed="false">
      <c r="B417" s="15"/>
      <c r="C417" s="17"/>
      <c r="D417" s="17"/>
      <c r="E417" s="15"/>
      <c r="F417" s="19"/>
      <c r="G417" s="19"/>
      <c r="H417" s="13" t="e">
        <f aca="false">Distance(B416,C416,E416,F416,B418,C418,E418,F418)</f>
        <v>#VALUE!</v>
      </c>
    </row>
    <row r="418" customFormat="false" ht="12" hidden="false" customHeight="false" outlineLevel="0" collapsed="false">
      <c r="A418" s="8"/>
      <c r="B418" s="9" t="n">
        <v>0</v>
      </c>
      <c r="C418" s="10" t="n">
        <v>0</v>
      </c>
      <c r="D418" s="11" t="str">
        <f aca="false">IF(OR(B418&lt;0,AND(B418=0,C418&lt;0)),"S","N")</f>
        <v>N</v>
      </c>
      <c r="E418" s="9" t="n">
        <v>0</v>
      </c>
      <c r="F418" s="10" t="n">
        <v>0</v>
      </c>
      <c r="G418" s="12" t="str">
        <f aca="false">IF(OR(E418&lt;0,AND(E418=0,F418&lt;0)),"W","E")</f>
        <v>E</v>
      </c>
      <c r="I418" s="13" t="e">
        <f aca="false">I416+H417</f>
        <v>#VALUE!</v>
      </c>
    </row>
    <row r="419" customFormat="false" ht="12" hidden="false" customHeight="false" outlineLevel="0" collapsed="false">
      <c r="B419" s="15"/>
      <c r="C419" s="17"/>
      <c r="D419" s="17"/>
      <c r="E419" s="15"/>
      <c r="F419" s="19"/>
      <c r="G419" s="19"/>
      <c r="H419" s="13" t="e">
        <f aca="false">Distance(B418,C418,E418,F418,B420,C420,E420,F420)</f>
        <v>#VALUE!</v>
      </c>
    </row>
    <row r="420" customFormat="false" ht="12" hidden="false" customHeight="false" outlineLevel="0" collapsed="false">
      <c r="A420" s="8"/>
      <c r="B420" s="9" t="n">
        <v>0</v>
      </c>
      <c r="C420" s="10" t="n">
        <v>0</v>
      </c>
      <c r="D420" s="11" t="str">
        <f aca="false">IF(OR(B420&lt;0,AND(B420=0,C420&lt;0)),"S","N")</f>
        <v>N</v>
      </c>
      <c r="E420" s="9" t="n">
        <v>0</v>
      </c>
      <c r="F420" s="10" t="n">
        <v>0</v>
      </c>
      <c r="G420" s="12" t="str">
        <f aca="false">IF(OR(E420&lt;0,AND(E420=0,F420&lt;0)),"W","E")</f>
        <v>E</v>
      </c>
      <c r="I420" s="13" t="e">
        <f aca="false">I418+H419</f>
        <v>#VALUE!</v>
      </c>
    </row>
    <row r="421" customFormat="false" ht="12" hidden="false" customHeight="false" outlineLevel="0" collapsed="false">
      <c r="B421" s="15"/>
      <c r="C421" s="17"/>
      <c r="D421" s="17"/>
      <c r="E421" s="15"/>
      <c r="F421" s="19"/>
      <c r="G421" s="19"/>
      <c r="H421" s="13" t="e">
        <f aca="false">Distance(B420,C420,E420,F420,B422,C422,E422,F422)</f>
        <v>#VALUE!</v>
      </c>
    </row>
    <row r="422" customFormat="false" ht="12" hidden="false" customHeight="false" outlineLevel="0" collapsed="false">
      <c r="A422" s="8"/>
      <c r="B422" s="9" t="n">
        <v>0</v>
      </c>
      <c r="C422" s="10" t="n">
        <v>0</v>
      </c>
      <c r="D422" s="11" t="str">
        <f aca="false">IF(OR(B422&lt;0,AND(B422=0,C422&lt;0)),"S","N")</f>
        <v>N</v>
      </c>
      <c r="E422" s="9" t="n">
        <v>0</v>
      </c>
      <c r="F422" s="10" t="n">
        <v>0</v>
      </c>
      <c r="G422" s="12" t="str">
        <f aca="false">IF(OR(E422&lt;0,AND(E422=0,F422&lt;0)),"W","E")</f>
        <v>E</v>
      </c>
      <c r="I422" s="13" t="e">
        <f aca="false">I420+H421</f>
        <v>#VALUE!</v>
      </c>
    </row>
    <row r="423" customFormat="false" ht="12" hidden="false" customHeight="false" outlineLevel="0" collapsed="false">
      <c r="B423" s="15"/>
      <c r="C423" s="17"/>
      <c r="D423" s="17"/>
      <c r="E423" s="15"/>
      <c r="F423" s="19"/>
      <c r="G423" s="19"/>
      <c r="H423" s="13" t="e">
        <f aca="false">Distance(B422,C422,E422,F422,B424,C424,E424,F424)</f>
        <v>#VALUE!</v>
      </c>
    </row>
    <row r="424" customFormat="false" ht="12" hidden="false" customHeight="false" outlineLevel="0" collapsed="false">
      <c r="A424" s="8"/>
      <c r="B424" s="9" t="n">
        <v>0</v>
      </c>
      <c r="C424" s="10" t="n">
        <v>0</v>
      </c>
      <c r="D424" s="11" t="str">
        <f aca="false">IF(OR(B424&lt;0,AND(B424=0,C424&lt;0)),"S","N")</f>
        <v>N</v>
      </c>
      <c r="E424" s="9" t="n">
        <v>0</v>
      </c>
      <c r="F424" s="10" t="n">
        <v>0</v>
      </c>
      <c r="G424" s="12" t="str">
        <f aca="false">IF(OR(E424&lt;0,AND(E424=0,F424&lt;0)),"W","E")</f>
        <v>E</v>
      </c>
      <c r="I424" s="13" t="e">
        <f aca="false">I422+H423</f>
        <v>#VALUE!</v>
      </c>
    </row>
    <row r="425" customFormat="false" ht="12" hidden="false" customHeight="false" outlineLevel="0" collapsed="false">
      <c r="B425" s="15"/>
      <c r="C425" s="17"/>
      <c r="D425" s="17"/>
      <c r="E425" s="15"/>
      <c r="F425" s="19"/>
      <c r="G425" s="19"/>
      <c r="H425" s="13" t="e">
        <f aca="false">Distance(B424,C424,E424,F424,B426,C426,E426,F426)</f>
        <v>#VALUE!</v>
      </c>
    </row>
    <row r="426" customFormat="false" ht="12" hidden="false" customHeight="false" outlineLevel="0" collapsed="false">
      <c r="A426" s="8"/>
      <c r="B426" s="9" t="n">
        <v>0</v>
      </c>
      <c r="C426" s="10" t="n">
        <v>0</v>
      </c>
      <c r="D426" s="11" t="str">
        <f aca="false">IF(OR(B426&lt;0,AND(B426=0,C426&lt;0)),"S","N")</f>
        <v>N</v>
      </c>
      <c r="E426" s="9" t="n">
        <v>0</v>
      </c>
      <c r="F426" s="10" t="n">
        <v>0</v>
      </c>
      <c r="G426" s="12" t="str">
        <f aca="false">IF(OR(E426&lt;0,AND(E426=0,F426&lt;0)),"W","E")</f>
        <v>E</v>
      </c>
      <c r="I426" s="13" t="e">
        <f aca="false">I424+H425</f>
        <v>#VALUE!</v>
      </c>
    </row>
    <row r="427" customFormat="false" ht="12" hidden="false" customHeight="false" outlineLevel="0" collapsed="false">
      <c r="B427" s="15"/>
      <c r="C427" s="17"/>
      <c r="D427" s="17"/>
      <c r="E427" s="15"/>
      <c r="F427" s="19"/>
      <c r="G427" s="19"/>
      <c r="H427" s="13" t="e">
        <f aca="false">Distance(B426,C426,E426,F426,B428,C428,E428,F428)</f>
        <v>#VALUE!</v>
      </c>
    </row>
    <row r="428" customFormat="false" ht="12" hidden="false" customHeight="false" outlineLevel="0" collapsed="false">
      <c r="A428" s="8"/>
      <c r="B428" s="9" t="n">
        <v>0</v>
      </c>
      <c r="C428" s="10" t="n">
        <v>0</v>
      </c>
      <c r="D428" s="11" t="str">
        <f aca="false">IF(OR(B428&lt;0,AND(B428=0,C428&lt;0)),"S","N")</f>
        <v>N</v>
      </c>
      <c r="E428" s="9" t="n">
        <v>0</v>
      </c>
      <c r="F428" s="10" t="n">
        <v>0</v>
      </c>
      <c r="G428" s="12" t="str">
        <f aca="false">IF(OR(E428&lt;0,AND(E428=0,F428&lt;0)),"W","E")</f>
        <v>E</v>
      </c>
      <c r="I428" s="13" t="e">
        <f aca="false">I426+H427</f>
        <v>#VALUE!</v>
      </c>
    </row>
    <row r="429" customFormat="false" ht="12" hidden="false" customHeight="false" outlineLevel="0" collapsed="false">
      <c r="B429" s="15"/>
      <c r="C429" s="17"/>
      <c r="D429" s="17"/>
      <c r="E429" s="15"/>
      <c r="F429" s="19"/>
      <c r="G429" s="19"/>
      <c r="H429" s="13" t="e">
        <f aca="false">Distance(B428,C428,E428,F428,B430,C430,E430,F430)</f>
        <v>#VALUE!</v>
      </c>
    </row>
    <row r="430" customFormat="false" ht="12" hidden="false" customHeight="false" outlineLevel="0" collapsed="false">
      <c r="A430" s="8"/>
      <c r="B430" s="9" t="n">
        <v>0</v>
      </c>
      <c r="C430" s="10" t="n">
        <v>0</v>
      </c>
      <c r="D430" s="11" t="str">
        <f aca="false">IF(OR(B430&lt;0,AND(B430=0,C430&lt;0)),"S","N")</f>
        <v>N</v>
      </c>
      <c r="E430" s="9" t="n">
        <v>0</v>
      </c>
      <c r="F430" s="10" t="n">
        <v>0</v>
      </c>
      <c r="G430" s="12" t="str">
        <f aca="false">IF(OR(E430&lt;0,AND(E430=0,F430&lt;0)),"W","E")</f>
        <v>E</v>
      </c>
      <c r="I430" s="13" t="e">
        <f aca="false">I428+H429</f>
        <v>#VALUE!</v>
      </c>
    </row>
    <row r="431" customFormat="false" ht="12" hidden="false" customHeight="false" outlineLevel="0" collapsed="false">
      <c r="B431" s="15"/>
      <c r="C431" s="17"/>
      <c r="D431" s="17"/>
      <c r="E431" s="15"/>
      <c r="F431" s="19"/>
      <c r="G431" s="19"/>
      <c r="H431" s="13" t="e">
        <f aca="false">Distance(B430,C430,E430,F430,B432,C432,E432,F432)</f>
        <v>#VALUE!</v>
      </c>
    </row>
    <row r="432" customFormat="false" ht="12" hidden="false" customHeight="false" outlineLevel="0" collapsed="false">
      <c r="A432" s="8"/>
      <c r="B432" s="9" t="n">
        <v>0</v>
      </c>
      <c r="C432" s="10" t="n">
        <v>0</v>
      </c>
      <c r="D432" s="11" t="str">
        <f aca="false">IF(OR(B432&lt;0,AND(B432=0,C432&lt;0)),"S","N")</f>
        <v>N</v>
      </c>
      <c r="E432" s="9" t="n">
        <v>0</v>
      </c>
      <c r="F432" s="10" t="n">
        <v>0</v>
      </c>
      <c r="G432" s="12" t="str">
        <f aca="false">IF(OR(E432&lt;0,AND(E432=0,F432&lt;0)),"W","E")</f>
        <v>E</v>
      </c>
      <c r="I432" s="13" t="e">
        <f aca="false">I430+H431</f>
        <v>#VALUE!</v>
      </c>
    </row>
    <row r="433" customFormat="false" ht="12" hidden="false" customHeight="false" outlineLevel="0" collapsed="false">
      <c r="B433" s="15"/>
      <c r="C433" s="17"/>
      <c r="D433" s="17"/>
      <c r="E433" s="15"/>
      <c r="F433" s="19"/>
      <c r="G433" s="19"/>
      <c r="H433" s="13" t="e">
        <f aca="false">Distance(B432,C432,E432,F432,B434,C434,E434,F434)</f>
        <v>#VALUE!</v>
      </c>
    </row>
    <row r="434" customFormat="false" ht="12" hidden="false" customHeight="false" outlineLevel="0" collapsed="false">
      <c r="A434" s="8"/>
      <c r="B434" s="9" t="n">
        <v>0</v>
      </c>
      <c r="C434" s="10" t="n">
        <v>0</v>
      </c>
      <c r="D434" s="11" t="str">
        <f aca="false">IF(OR(B434&lt;0,AND(B434=0,C434&lt;0)),"S","N")</f>
        <v>N</v>
      </c>
      <c r="E434" s="9" t="n">
        <v>0</v>
      </c>
      <c r="F434" s="10" t="n">
        <v>0</v>
      </c>
      <c r="G434" s="12" t="str">
        <f aca="false">IF(OR(E434&lt;0,AND(E434=0,F434&lt;0)),"W","E")</f>
        <v>E</v>
      </c>
      <c r="I434" s="13" t="e">
        <f aca="false">I432+H433</f>
        <v>#VALUE!</v>
      </c>
    </row>
    <row r="435" customFormat="false" ht="12" hidden="false" customHeight="false" outlineLevel="0" collapsed="false">
      <c r="B435" s="15"/>
      <c r="C435" s="17"/>
      <c r="D435" s="17"/>
      <c r="E435" s="15"/>
      <c r="F435" s="19"/>
      <c r="G435" s="19"/>
      <c r="H435" s="13" t="e">
        <f aca="false">Distance(B434,C434,E434,F434,B436,C436,E436,F436)</f>
        <v>#VALUE!</v>
      </c>
    </row>
    <row r="436" customFormat="false" ht="12" hidden="false" customHeight="false" outlineLevel="0" collapsed="false">
      <c r="A436" s="8"/>
      <c r="B436" s="9" t="n">
        <v>0</v>
      </c>
      <c r="C436" s="10" t="n">
        <v>0</v>
      </c>
      <c r="D436" s="11" t="str">
        <f aca="false">IF(OR(B436&lt;0,AND(B436=0,C436&lt;0)),"S","N")</f>
        <v>N</v>
      </c>
      <c r="E436" s="9" t="n">
        <v>0</v>
      </c>
      <c r="F436" s="10" t="n">
        <v>0</v>
      </c>
      <c r="G436" s="12" t="str">
        <f aca="false">IF(OR(E436&lt;0,AND(E436=0,F436&lt;0)),"W","E")</f>
        <v>E</v>
      </c>
      <c r="I436" s="13" t="e">
        <f aca="false">I434+H435</f>
        <v>#VALUE!</v>
      </c>
    </row>
    <row r="437" customFormat="false" ht="12" hidden="false" customHeight="false" outlineLevel="0" collapsed="false">
      <c r="B437" s="15"/>
      <c r="C437" s="17"/>
      <c r="D437" s="17"/>
      <c r="E437" s="15"/>
      <c r="F437" s="19"/>
      <c r="G437" s="19"/>
      <c r="H437" s="13" t="e">
        <f aca="false">Distance(B436,C436,E436,F436,B438,C438,E438,F438)</f>
        <v>#VALUE!</v>
      </c>
    </row>
    <row r="438" customFormat="false" ht="12" hidden="false" customHeight="false" outlineLevel="0" collapsed="false">
      <c r="A438" s="8"/>
      <c r="B438" s="9" t="n">
        <v>0</v>
      </c>
      <c r="C438" s="10" t="n">
        <v>0</v>
      </c>
      <c r="D438" s="11" t="str">
        <f aca="false">IF(OR(B438&lt;0,AND(B438=0,C438&lt;0)),"S","N")</f>
        <v>N</v>
      </c>
      <c r="E438" s="9" t="n">
        <v>0</v>
      </c>
      <c r="F438" s="10" t="n">
        <v>0</v>
      </c>
      <c r="G438" s="12" t="str">
        <f aca="false">IF(OR(E438&lt;0,AND(E438=0,F438&lt;0)),"W","E")</f>
        <v>E</v>
      </c>
      <c r="I438" s="13" t="e">
        <f aca="false">I436+H437</f>
        <v>#VALUE!</v>
      </c>
    </row>
    <row r="439" customFormat="false" ht="12" hidden="false" customHeight="false" outlineLevel="0" collapsed="false">
      <c r="B439" s="15"/>
      <c r="C439" s="17"/>
      <c r="D439" s="17"/>
      <c r="E439" s="15"/>
      <c r="F439" s="19"/>
      <c r="G439" s="19"/>
      <c r="H439" s="13" t="e">
        <f aca="false">Distance(B438,C438,E438,F438,B440,C440,E440,F440)</f>
        <v>#VALUE!</v>
      </c>
    </row>
    <row r="440" customFormat="false" ht="12" hidden="false" customHeight="false" outlineLevel="0" collapsed="false">
      <c r="A440" s="8"/>
      <c r="B440" s="9" t="n">
        <v>0</v>
      </c>
      <c r="C440" s="10" t="n">
        <v>0</v>
      </c>
      <c r="D440" s="11" t="str">
        <f aca="false">IF(OR(B440&lt;0,AND(B440=0,C440&lt;0)),"S","N")</f>
        <v>N</v>
      </c>
      <c r="E440" s="9" t="n">
        <v>0</v>
      </c>
      <c r="F440" s="10" t="n">
        <v>0</v>
      </c>
      <c r="G440" s="12" t="str">
        <f aca="false">IF(OR(E440&lt;0,AND(E440=0,F440&lt;0)),"W","E")</f>
        <v>E</v>
      </c>
      <c r="I440" s="13" t="e">
        <f aca="false">I438+H439</f>
        <v>#VALUE!</v>
      </c>
    </row>
    <row r="441" customFormat="false" ht="12" hidden="false" customHeight="false" outlineLevel="0" collapsed="false">
      <c r="B441" s="15"/>
      <c r="C441" s="17"/>
      <c r="D441" s="17"/>
      <c r="E441" s="15"/>
      <c r="F441" s="19"/>
      <c r="G441" s="19"/>
      <c r="H441" s="13" t="e">
        <f aca="false">Distance(B440,C440,E440,F440,B442,C442,E442,F442)</f>
        <v>#VALUE!</v>
      </c>
    </row>
    <row r="442" customFormat="false" ht="12" hidden="false" customHeight="false" outlineLevel="0" collapsed="false">
      <c r="A442" s="8"/>
      <c r="B442" s="9" t="n">
        <v>0</v>
      </c>
      <c r="C442" s="10" t="n">
        <v>0</v>
      </c>
      <c r="D442" s="11" t="str">
        <f aca="false">IF(OR(B442&lt;0,AND(B442=0,C442&lt;0)),"S","N")</f>
        <v>N</v>
      </c>
      <c r="E442" s="9" t="n">
        <v>0</v>
      </c>
      <c r="F442" s="10" t="n">
        <v>0</v>
      </c>
      <c r="G442" s="12" t="str">
        <f aca="false">IF(OR(E442&lt;0,AND(E442=0,F442&lt;0)),"W","E")</f>
        <v>E</v>
      </c>
      <c r="I442" s="13" t="e">
        <f aca="false">I440+H441</f>
        <v>#VALUE!</v>
      </c>
    </row>
    <row r="443" customFormat="false" ht="12" hidden="false" customHeight="false" outlineLevel="0" collapsed="false">
      <c r="B443" s="15"/>
      <c r="C443" s="17"/>
      <c r="D443" s="17"/>
      <c r="E443" s="15"/>
      <c r="F443" s="19"/>
      <c r="G443" s="19"/>
      <c r="H443" s="13" t="e">
        <f aca="false">Distance(B442,C442,E442,F442,B444,C444,E444,F444)</f>
        <v>#VALUE!</v>
      </c>
    </row>
    <row r="444" customFormat="false" ht="12" hidden="false" customHeight="false" outlineLevel="0" collapsed="false">
      <c r="A444" s="8"/>
      <c r="B444" s="9" t="n">
        <v>0</v>
      </c>
      <c r="C444" s="10" t="n">
        <v>0</v>
      </c>
      <c r="D444" s="11" t="str">
        <f aca="false">IF(OR(B444&lt;0,AND(B444=0,C444&lt;0)),"S","N")</f>
        <v>N</v>
      </c>
      <c r="E444" s="9" t="n">
        <v>0</v>
      </c>
      <c r="F444" s="10" t="n">
        <v>0</v>
      </c>
      <c r="G444" s="12" t="str">
        <f aca="false">IF(OR(E444&lt;0,AND(E444=0,F444&lt;0)),"W","E")</f>
        <v>E</v>
      </c>
      <c r="I444" s="13" t="e">
        <f aca="false">I442+H443</f>
        <v>#VALUE!</v>
      </c>
    </row>
    <row r="445" customFormat="false" ht="12" hidden="false" customHeight="false" outlineLevel="0" collapsed="false">
      <c r="B445" s="15"/>
      <c r="C445" s="17"/>
      <c r="D445" s="17"/>
      <c r="E445" s="15"/>
      <c r="F445" s="19"/>
      <c r="G445" s="19"/>
      <c r="H445" s="13" t="e">
        <f aca="false">Distance(B444,C444,E444,F444,B446,C446,E446,F446)</f>
        <v>#VALUE!</v>
      </c>
    </row>
    <row r="446" customFormat="false" ht="12" hidden="false" customHeight="false" outlineLevel="0" collapsed="false">
      <c r="A446" s="8"/>
      <c r="B446" s="9" t="n">
        <v>0</v>
      </c>
      <c r="C446" s="10" t="n">
        <v>0</v>
      </c>
      <c r="D446" s="11" t="str">
        <f aca="false">IF(OR(B446&lt;0,AND(B446=0,C446&lt;0)),"S","N")</f>
        <v>N</v>
      </c>
      <c r="E446" s="9" t="n">
        <v>0</v>
      </c>
      <c r="F446" s="10" t="n">
        <v>0</v>
      </c>
      <c r="G446" s="12" t="str">
        <f aca="false">IF(OR(E446&lt;0,AND(E446=0,F446&lt;0)),"W","E")</f>
        <v>E</v>
      </c>
      <c r="I446" s="13" t="e">
        <f aca="false">I444+H445</f>
        <v>#VALUE!</v>
      </c>
    </row>
    <row r="447" customFormat="false" ht="12" hidden="false" customHeight="false" outlineLevel="0" collapsed="false">
      <c r="B447" s="15"/>
      <c r="C447" s="17"/>
      <c r="D447" s="17"/>
      <c r="E447" s="15"/>
      <c r="F447" s="19"/>
      <c r="G447" s="19"/>
      <c r="H447" s="13" t="e">
        <f aca="false">Distance(B446,C446,E446,F446,B448,C448,E448,F448)</f>
        <v>#VALUE!</v>
      </c>
    </row>
    <row r="448" customFormat="false" ht="12" hidden="false" customHeight="false" outlineLevel="0" collapsed="false">
      <c r="A448" s="8"/>
      <c r="B448" s="9" t="n">
        <v>0</v>
      </c>
      <c r="C448" s="10" t="n">
        <v>0</v>
      </c>
      <c r="D448" s="11" t="str">
        <f aca="false">IF(OR(B448&lt;0,AND(B448=0,C448&lt;0)),"S","N")</f>
        <v>N</v>
      </c>
      <c r="E448" s="9" t="n">
        <v>0</v>
      </c>
      <c r="F448" s="10" t="n">
        <v>0</v>
      </c>
      <c r="G448" s="12" t="str">
        <f aca="false">IF(OR(E448&lt;0,AND(E448=0,F448&lt;0)),"W","E")</f>
        <v>E</v>
      </c>
      <c r="I448" s="13" t="e">
        <f aca="false">I446+H447</f>
        <v>#VALUE!</v>
      </c>
    </row>
    <row r="449" customFormat="false" ht="12" hidden="false" customHeight="false" outlineLevel="0" collapsed="false">
      <c r="B449" s="15"/>
      <c r="C449" s="17"/>
      <c r="D449" s="17"/>
      <c r="E449" s="15"/>
      <c r="F449" s="19"/>
      <c r="G449" s="19"/>
      <c r="H449" s="13" t="e">
        <f aca="false">Distance(B448,C448,E448,F448,B450,C450,E450,F450)</f>
        <v>#VALUE!</v>
      </c>
    </row>
    <row r="450" customFormat="false" ht="12" hidden="false" customHeight="false" outlineLevel="0" collapsed="false">
      <c r="A450" s="8"/>
      <c r="B450" s="9" t="n">
        <v>0</v>
      </c>
      <c r="C450" s="10" t="n">
        <v>0</v>
      </c>
      <c r="D450" s="11" t="str">
        <f aca="false">IF(OR(B450&lt;0,AND(B450=0,C450&lt;0)),"S","N")</f>
        <v>N</v>
      </c>
      <c r="E450" s="9" t="n">
        <v>0</v>
      </c>
      <c r="F450" s="10" t="n">
        <v>0</v>
      </c>
      <c r="G450" s="12" t="str">
        <f aca="false">IF(OR(E450&lt;0,AND(E450=0,F450&lt;0)),"W","E")</f>
        <v>E</v>
      </c>
      <c r="I450" s="13" t="e">
        <f aca="false">I448+H449</f>
        <v>#VALUE!</v>
      </c>
    </row>
    <row r="451" customFormat="false" ht="12" hidden="false" customHeight="false" outlineLevel="0" collapsed="false">
      <c r="B451" s="15"/>
      <c r="C451" s="17"/>
      <c r="D451" s="17"/>
      <c r="E451" s="15"/>
      <c r="F451" s="19"/>
      <c r="G451" s="19"/>
      <c r="H451" s="13" t="e">
        <f aca="false">Distance(B450,C450,E450,F450,B452,C452,E452,F452)</f>
        <v>#VALUE!</v>
      </c>
    </row>
    <row r="452" customFormat="false" ht="12" hidden="false" customHeight="false" outlineLevel="0" collapsed="false">
      <c r="A452" s="8"/>
      <c r="B452" s="9" t="n">
        <v>0</v>
      </c>
      <c r="C452" s="10" t="n">
        <v>0</v>
      </c>
      <c r="D452" s="11" t="str">
        <f aca="false">IF(OR(B452&lt;0,AND(B452=0,C452&lt;0)),"S","N")</f>
        <v>N</v>
      </c>
      <c r="E452" s="9" t="n">
        <v>0</v>
      </c>
      <c r="F452" s="10" t="n">
        <v>0</v>
      </c>
      <c r="G452" s="12" t="str">
        <f aca="false">IF(OR(E452&lt;0,AND(E452=0,F452&lt;0)),"W","E")</f>
        <v>E</v>
      </c>
      <c r="I452" s="13" t="e">
        <f aca="false">I450+H451</f>
        <v>#VALUE!</v>
      </c>
    </row>
    <row r="453" customFormat="false" ht="12" hidden="false" customHeight="false" outlineLevel="0" collapsed="false">
      <c r="B453" s="15"/>
      <c r="C453" s="17"/>
      <c r="D453" s="17"/>
      <c r="E453" s="15"/>
      <c r="F453" s="19"/>
      <c r="G453" s="19"/>
      <c r="H453" s="13" t="e">
        <f aca="false">Distance(B452,C452,E452,F452,B454,C454,E454,F454)</f>
        <v>#VALUE!</v>
      </c>
    </row>
    <row r="454" customFormat="false" ht="12" hidden="false" customHeight="false" outlineLevel="0" collapsed="false">
      <c r="A454" s="8"/>
      <c r="B454" s="9" t="n">
        <v>0</v>
      </c>
      <c r="C454" s="10" t="n">
        <v>0</v>
      </c>
      <c r="D454" s="11" t="str">
        <f aca="false">IF(OR(B454&lt;0,AND(B454=0,C454&lt;0)),"S","N")</f>
        <v>N</v>
      </c>
      <c r="E454" s="9" t="n">
        <v>0</v>
      </c>
      <c r="F454" s="10" t="n">
        <v>0</v>
      </c>
      <c r="G454" s="12" t="str">
        <f aca="false">IF(OR(E454&lt;0,AND(E454=0,F454&lt;0)),"W","E")</f>
        <v>E</v>
      </c>
      <c r="I454" s="13" t="e">
        <f aca="false">I452+H453</f>
        <v>#VALUE!</v>
      </c>
    </row>
    <row r="455" customFormat="false" ht="12" hidden="false" customHeight="false" outlineLevel="0" collapsed="false">
      <c r="B455" s="15"/>
      <c r="C455" s="17"/>
      <c r="D455" s="17"/>
      <c r="E455" s="15"/>
      <c r="F455" s="19"/>
      <c r="G455" s="19"/>
      <c r="H455" s="13" t="e">
        <f aca="false">Distance(B454,C454,E454,F454,B456,C456,E456,F456)</f>
        <v>#VALUE!</v>
      </c>
    </row>
    <row r="456" customFormat="false" ht="12" hidden="false" customHeight="false" outlineLevel="0" collapsed="false">
      <c r="A456" s="8"/>
      <c r="B456" s="9" t="n">
        <v>0</v>
      </c>
      <c r="C456" s="10" t="n">
        <v>0</v>
      </c>
      <c r="D456" s="11" t="str">
        <f aca="false">IF(OR(B456&lt;0,AND(B456=0,C456&lt;0)),"S","N")</f>
        <v>N</v>
      </c>
      <c r="E456" s="9" t="n">
        <v>0</v>
      </c>
      <c r="F456" s="10" t="n">
        <v>0</v>
      </c>
      <c r="G456" s="12" t="str">
        <f aca="false">IF(OR(E456&lt;0,AND(E456=0,F456&lt;0)),"W","E")</f>
        <v>E</v>
      </c>
      <c r="I456" s="13" t="e">
        <f aca="false">I454+H455</f>
        <v>#VALUE!</v>
      </c>
    </row>
    <row r="457" customFormat="false" ht="12" hidden="false" customHeight="false" outlineLevel="0" collapsed="false">
      <c r="B457" s="15"/>
      <c r="C457" s="17"/>
      <c r="D457" s="17"/>
      <c r="E457" s="15"/>
      <c r="F457" s="19"/>
      <c r="G457" s="19"/>
      <c r="H457" s="13" t="e">
        <f aca="false">Distance(B456,C456,E456,F456,B458,C458,E458,F458)</f>
        <v>#VALUE!</v>
      </c>
    </row>
    <row r="458" customFormat="false" ht="12" hidden="false" customHeight="false" outlineLevel="0" collapsed="false">
      <c r="A458" s="8"/>
      <c r="B458" s="9" t="n">
        <v>0</v>
      </c>
      <c r="C458" s="10" t="n">
        <v>0</v>
      </c>
      <c r="D458" s="11" t="str">
        <f aca="false">IF(OR(B458&lt;0,AND(B458=0,C458&lt;0)),"S","N")</f>
        <v>N</v>
      </c>
      <c r="E458" s="9" t="n">
        <v>0</v>
      </c>
      <c r="F458" s="10" t="n">
        <v>0</v>
      </c>
      <c r="G458" s="12" t="str">
        <f aca="false">IF(OR(E458&lt;0,AND(E458=0,F458&lt;0)),"W","E")</f>
        <v>E</v>
      </c>
      <c r="I458" s="13" t="e">
        <f aca="false">I456+H457</f>
        <v>#VALUE!</v>
      </c>
    </row>
    <row r="459" customFormat="false" ht="12" hidden="false" customHeight="false" outlineLevel="0" collapsed="false">
      <c r="B459" s="15"/>
      <c r="C459" s="17"/>
      <c r="D459" s="17"/>
      <c r="E459" s="15"/>
      <c r="F459" s="19"/>
      <c r="G459" s="19"/>
      <c r="H459" s="13" t="e">
        <f aca="false">Distance(B458,C458,E458,F458,B460,C460,E460,F460)</f>
        <v>#VALUE!</v>
      </c>
    </row>
    <row r="460" customFormat="false" ht="12" hidden="false" customHeight="false" outlineLevel="0" collapsed="false">
      <c r="A460" s="8"/>
      <c r="B460" s="9" t="n">
        <v>0</v>
      </c>
      <c r="C460" s="10" t="n">
        <v>0</v>
      </c>
      <c r="D460" s="11" t="str">
        <f aca="false">IF(OR(B460&lt;0,AND(B460=0,C460&lt;0)),"S","N")</f>
        <v>N</v>
      </c>
      <c r="E460" s="9" t="n">
        <v>0</v>
      </c>
      <c r="F460" s="10" t="n">
        <v>0</v>
      </c>
      <c r="G460" s="12" t="str">
        <f aca="false">IF(OR(E460&lt;0,AND(E460=0,F460&lt;0)),"W","E")</f>
        <v>E</v>
      </c>
      <c r="I460" s="13" t="e">
        <f aca="false">I458+H459</f>
        <v>#VALUE!</v>
      </c>
    </row>
    <row r="461" customFormat="false" ht="12" hidden="false" customHeight="false" outlineLevel="0" collapsed="false">
      <c r="B461" s="15"/>
      <c r="C461" s="17"/>
      <c r="D461" s="17"/>
      <c r="E461" s="15"/>
      <c r="F461" s="19"/>
      <c r="G461" s="19"/>
      <c r="H461" s="13" t="e">
        <f aca="false">Distance(B460,C460,E460,F460,B462,C462,E462,F462)</f>
        <v>#VALUE!</v>
      </c>
    </row>
    <row r="462" customFormat="false" ht="12" hidden="false" customHeight="false" outlineLevel="0" collapsed="false">
      <c r="A462" s="8"/>
      <c r="B462" s="9" t="n">
        <v>0</v>
      </c>
      <c r="C462" s="10" t="n">
        <v>0</v>
      </c>
      <c r="D462" s="11" t="str">
        <f aca="false">IF(OR(B462&lt;0,AND(B462=0,C462&lt;0)),"S","N")</f>
        <v>N</v>
      </c>
      <c r="E462" s="9" t="n">
        <v>0</v>
      </c>
      <c r="F462" s="10" t="n">
        <v>0</v>
      </c>
      <c r="G462" s="12" t="str">
        <f aca="false">IF(OR(E462&lt;0,AND(E462=0,F462&lt;0)),"W","E")</f>
        <v>E</v>
      </c>
      <c r="I462" s="13" t="e">
        <f aca="false">I460+H461</f>
        <v>#VALUE!</v>
      </c>
    </row>
    <row r="463" customFormat="false" ht="12" hidden="false" customHeight="false" outlineLevel="0" collapsed="false">
      <c r="B463" s="15"/>
      <c r="C463" s="17"/>
      <c r="D463" s="17"/>
      <c r="E463" s="15"/>
      <c r="F463" s="19"/>
      <c r="G463" s="19"/>
      <c r="H463" s="13" t="e">
        <f aca="false">Distance(B462,C462,E462,F462,B464,C464,E464,F464)</f>
        <v>#VALUE!</v>
      </c>
    </row>
    <row r="464" customFormat="false" ht="12" hidden="false" customHeight="false" outlineLevel="0" collapsed="false">
      <c r="A464" s="8"/>
      <c r="B464" s="9" t="n">
        <v>0</v>
      </c>
      <c r="C464" s="10" t="n">
        <v>0</v>
      </c>
      <c r="D464" s="11" t="str">
        <f aca="false">IF(OR(B464&lt;0,AND(B464=0,C464&lt;0)),"S","N")</f>
        <v>N</v>
      </c>
      <c r="E464" s="9" t="n">
        <v>0</v>
      </c>
      <c r="F464" s="10" t="n">
        <v>0</v>
      </c>
      <c r="G464" s="12" t="str">
        <f aca="false">IF(OR(E464&lt;0,AND(E464=0,F464&lt;0)),"W","E")</f>
        <v>E</v>
      </c>
      <c r="I464" s="13" t="e">
        <f aca="false">I462+H463</f>
        <v>#VALUE!</v>
      </c>
    </row>
    <row r="465" customFormat="false" ht="12" hidden="false" customHeight="false" outlineLevel="0" collapsed="false">
      <c r="B465" s="15"/>
      <c r="C465" s="17"/>
      <c r="D465" s="17"/>
      <c r="E465" s="15"/>
      <c r="F465" s="19"/>
      <c r="G465" s="19"/>
      <c r="H465" s="13" t="e">
        <f aca="false">Distance(B464,C464,E464,F464,B466,C466,E466,F466)</f>
        <v>#VALUE!</v>
      </c>
    </row>
    <row r="466" customFormat="false" ht="12" hidden="false" customHeight="false" outlineLevel="0" collapsed="false">
      <c r="A466" s="8"/>
      <c r="B466" s="9" t="n">
        <v>0</v>
      </c>
      <c r="C466" s="10" t="n">
        <v>0</v>
      </c>
      <c r="D466" s="11" t="str">
        <f aca="false">IF(OR(B466&lt;0,AND(B466=0,C466&lt;0)),"S","N")</f>
        <v>N</v>
      </c>
      <c r="E466" s="9" t="n">
        <v>0</v>
      </c>
      <c r="F466" s="10" t="n">
        <v>0</v>
      </c>
      <c r="G466" s="12" t="str">
        <f aca="false">IF(OR(E466&lt;0,AND(E466=0,F466&lt;0)),"W","E")</f>
        <v>E</v>
      </c>
      <c r="I466" s="13" t="e">
        <f aca="false">I464+H465</f>
        <v>#VALUE!</v>
      </c>
    </row>
    <row r="467" customFormat="false" ht="12" hidden="false" customHeight="false" outlineLevel="0" collapsed="false">
      <c r="B467" s="15"/>
      <c r="C467" s="17"/>
      <c r="D467" s="17"/>
      <c r="E467" s="15"/>
      <c r="F467" s="19"/>
      <c r="G467" s="19"/>
      <c r="H467" s="13" t="e">
        <f aca="false">Distance(B466,C466,E466,F466,B468,C468,E468,F468)</f>
        <v>#VALUE!</v>
      </c>
    </row>
    <row r="468" customFormat="false" ht="12" hidden="false" customHeight="false" outlineLevel="0" collapsed="false">
      <c r="A468" s="8"/>
      <c r="B468" s="9" t="n">
        <v>0</v>
      </c>
      <c r="C468" s="10" t="n">
        <v>0</v>
      </c>
      <c r="D468" s="11" t="str">
        <f aca="false">IF(OR(B468&lt;0,AND(B468=0,C468&lt;0)),"S","N")</f>
        <v>N</v>
      </c>
      <c r="E468" s="9" t="n">
        <v>0</v>
      </c>
      <c r="F468" s="10" t="n">
        <v>0</v>
      </c>
      <c r="G468" s="12" t="str">
        <f aca="false">IF(OR(E468&lt;0,AND(E468=0,F468&lt;0)),"W","E")</f>
        <v>E</v>
      </c>
      <c r="I468" s="13" t="e">
        <f aca="false">I466+H467</f>
        <v>#VALUE!</v>
      </c>
    </row>
    <row r="469" customFormat="false" ht="12" hidden="false" customHeight="false" outlineLevel="0" collapsed="false">
      <c r="B469" s="15"/>
      <c r="C469" s="17"/>
      <c r="D469" s="17"/>
      <c r="E469" s="15"/>
      <c r="F469" s="19"/>
      <c r="G469" s="19"/>
      <c r="H469" s="13" t="e">
        <f aca="false">Distance(B468,C468,E468,F468,B470,C470,E470,F470)</f>
        <v>#VALUE!</v>
      </c>
    </row>
    <row r="470" customFormat="false" ht="12" hidden="false" customHeight="false" outlineLevel="0" collapsed="false">
      <c r="A470" s="8"/>
      <c r="B470" s="9" t="n">
        <v>0</v>
      </c>
      <c r="C470" s="10" t="n">
        <v>0</v>
      </c>
      <c r="D470" s="11" t="str">
        <f aca="false">IF(OR(B470&lt;0,AND(B470=0,C470&lt;0)),"S","N")</f>
        <v>N</v>
      </c>
      <c r="E470" s="9" t="n">
        <v>0</v>
      </c>
      <c r="F470" s="10" t="n">
        <v>0</v>
      </c>
      <c r="G470" s="12" t="str">
        <f aca="false">IF(OR(E470&lt;0,AND(E470=0,F470&lt;0)),"W","E")</f>
        <v>E</v>
      </c>
      <c r="I470" s="13" t="e">
        <f aca="false">I468+H469</f>
        <v>#VALUE!</v>
      </c>
    </row>
    <row r="471" customFormat="false" ht="12" hidden="false" customHeight="false" outlineLevel="0" collapsed="false">
      <c r="B471" s="15"/>
      <c r="C471" s="17"/>
      <c r="D471" s="17"/>
      <c r="E471" s="15"/>
      <c r="F471" s="19"/>
      <c r="G471" s="19"/>
      <c r="H471" s="13" t="e">
        <f aca="false">Distance(B470,C470,E470,F470,B472,C472,E472,F472)</f>
        <v>#VALUE!</v>
      </c>
    </row>
    <row r="472" customFormat="false" ht="12" hidden="false" customHeight="false" outlineLevel="0" collapsed="false">
      <c r="A472" s="8"/>
      <c r="B472" s="9" t="n">
        <v>0</v>
      </c>
      <c r="C472" s="10" t="n">
        <v>0</v>
      </c>
      <c r="D472" s="11" t="str">
        <f aca="false">IF(OR(B472&lt;0,AND(B472=0,C472&lt;0)),"S","N")</f>
        <v>N</v>
      </c>
      <c r="E472" s="9" t="n">
        <v>0</v>
      </c>
      <c r="F472" s="10" t="n">
        <v>0</v>
      </c>
      <c r="G472" s="12" t="str">
        <f aca="false">IF(OR(E472&lt;0,AND(E472=0,F472&lt;0)),"W","E")</f>
        <v>E</v>
      </c>
      <c r="I472" s="13" t="e">
        <f aca="false">I470+H471</f>
        <v>#VALUE!</v>
      </c>
    </row>
    <row r="473" customFormat="false" ht="12" hidden="false" customHeight="false" outlineLevel="0" collapsed="false">
      <c r="B473" s="15"/>
      <c r="C473" s="17"/>
      <c r="D473" s="17"/>
      <c r="E473" s="15"/>
      <c r="F473" s="19"/>
      <c r="G473" s="19"/>
      <c r="H473" s="13" t="e">
        <f aca="false">Distance(B472,C472,E472,F472,B474,C474,E474,F474)</f>
        <v>#VALUE!</v>
      </c>
    </row>
    <row r="474" customFormat="false" ht="12" hidden="false" customHeight="false" outlineLevel="0" collapsed="false">
      <c r="A474" s="8"/>
      <c r="B474" s="9" t="n">
        <v>0</v>
      </c>
      <c r="C474" s="10" t="n">
        <v>0</v>
      </c>
      <c r="D474" s="11" t="str">
        <f aca="false">IF(OR(B474&lt;0,AND(B474=0,C474&lt;0)),"S","N")</f>
        <v>N</v>
      </c>
      <c r="E474" s="9" t="n">
        <v>0</v>
      </c>
      <c r="F474" s="10" t="n">
        <v>0</v>
      </c>
      <c r="G474" s="12" t="str">
        <f aca="false">IF(OR(E474&lt;0,AND(E474=0,F474&lt;0)),"W","E")</f>
        <v>E</v>
      </c>
      <c r="I474" s="13" t="e">
        <f aca="false">I472+H473</f>
        <v>#VALUE!</v>
      </c>
    </row>
    <row r="475" customFormat="false" ht="12" hidden="false" customHeight="false" outlineLevel="0" collapsed="false">
      <c r="B475" s="15"/>
      <c r="C475" s="17"/>
      <c r="D475" s="17"/>
      <c r="E475" s="15"/>
      <c r="F475" s="19"/>
      <c r="G475" s="19"/>
      <c r="H475" s="13" t="e">
        <f aca="false">Distance(B474,C474,E474,F474,B476,C476,E476,F476)</f>
        <v>#VALUE!</v>
      </c>
    </row>
    <row r="476" customFormat="false" ht="12" hidden="false" customHeight="false" outlineLevel="0" collapsed="false">
      <c r="A476" s="8"/>
      <c r="B476" s="9" t="n">
        <v>0</v>
      </c>
      <c r="C476" s="10" t="n">
        <v>0</v>
      </c>
      <c r="D476" s="11" t="str">
        <f aca="false">IF(OR(B476&lt;0,AND(B476=0,C476&lt;0)),"S","N")</f>
        <v>N</v>
      </c>
      <c r="E476" s="9" t="n">
        <v>0</v>
      </c>
      <c r="F476" s="10" t="n">
        <v>0</v>
      </c>
      <c r="G476" s="12" t="str">
        <f aca="false">IF(OR(E476&lt;0,AND(E476=0,F476&lt;0)),"W","E")</f>
        <v>E</v>
      </c>
      <c r="I476" s="13" t="e">
        <f aca="false">I474+H475</f>
        <v>#VALUE!</v>
      </c>
    </row>
    <row r="477" customFormat="false" ht="12" hidden="false" customHeight="false" outlineLevel="0" collapsed="false">
      <c r="B477" s="15"/>
      <c r="C477" s="17"/>
      <c r="D477" s="17"/>
      <c r="E477" s="15"/>
      <c r="F477" s="19"/>
      <c r="G477" s="19"/>
      <c r="H477" s="13" t="e">
        <f aca="false">Distance(B476,C476,E476,F476,B478,C478,E478,F478)</f>
        <v>#VALUE!</v>
      </c>
    </row>
    <row r="478" customFormat="false" ht="12" hidden="false" customHeight="false" outlineLevel="0" collapsed="false">
      <c r="A478" s="8"/>
      <c r="B478" s="9" t="n">
        <v>0</v>
      </c>
      <c r="C478" s="10" t="n">
        <v>0</v>
      </c>
      <c r="D478" s="11" t="str">
        <f aca="false">IF(OR(B478&lt;0,AND(B478=0,C478&lt;0)),"S","N")</f>
        <v>N</v>
      </c>
      <c r="E478" s="9" t="n">
        <v>0</v>
      </c>
      <c r="F478" s="10" t="n">
        <v>0</v>
      </c>
      <c r="G478" s="12" t="str">
        <f aca="false">IF(OR(E478&lt;0,AND(E478=0,F478&lt;0)),"W","E")</f>
        <v>E</v>
      </c>
      <c r="I478" s="13" t="e">
        <f aca="false">I476+H477</f>
        <v>#VALUE!</v>
      </c>
    </row>
    <row r="479" customFormat="false" ht="12" hidden="false" customHeight="false" outlineLevel="0" collapsed="false">
      <c r="B479" s="15"/>
      <c r="C479" s="17"/>
      <c r="D479" s="17"/>
      <c r="E479" s="15"/>
      <c r="F479" s="19"/>
      <c r="G479" s="19"/>
      <c r="H479" s="13" t="e">
        <f aca="false">Distance(B478,C478,E478,F478,B480,C480,E480,F480)</f>
        <v>#VALUE!</v>
      </c>
    </row>
    <row r="480" customFormat="false" ht="12" hidden="false" customHeight="false" outlineLevel="0" collapsed="false">
      <c r="A480" s="8"/>
      <c r="B480" s="9" t="n">
        <v>0</v>
      </c>
      <c r="C480" s="10" t="n">
        <v>0</v>
      </c>
      <c r="D480" s="11" t="str">
        <f aca="false">IF(OR(B480&lt;0,AND(B480=0,C480&lt;0)),"S","N")</f>
        <v>N</v>
      </c>
      <c r="E480" s="9" t="n">
        <v>0</v>
      </c>
      <c r="F480" s="10" t="n">
        <v>0</v>
      </c>
      <c r="G480" s="12" t="str">
        <f aca="false">IF(OR(E480&lt;0,AND(E480=0,F480&lt;0)),"W","E")</f>
        <v>E</v>
      </c>
      <c r="I480" s="13" t="e">
        <f aca="false">I478+H479</f>
        <v>#VALUE!</v>
      </c>
    </row>
    <row r="481" customFormat="false" ht="12" hidden="false" customHeight="false" outlineLevel="0" collapsed="false">
      <c r="B481" s="15"/>
      <c r="C481" s="17"/>
      <c r="D481" s="17"/>
      <c r="E481" s="15"/>
      <c r="F481" s="19"/>
      <c r="G481" s="19"/>
      <c r="H481" s="13" t="e">
        <f aca="false">Distance(B480,C480,E480,F480,B482,C482,E482,F482)</f>
        <v>#VALUE!</v>
      </c>
    </row>
    <row r="482" customFormat="false" ht="12" hidden="false" customHeight="false" outlineLevel="0" collapsed="false">
      <c r="A482" s="8"/>
      <c r="B482" s="9" t="n">
        <v>0</v>
      </c>
      <c r="C482" s="10" t="n">
        <v>0</v>
      </c>
      <c r="D482" s="11" t="str">
        <f aca="false">IF(OR(B482&lt;0,AND(B482=0,C482&lt;0)),"S","N")</f>
        <v>N</v>
      </c>
      <c r="E482" s="9" t="n">
        <v>0</v>
      </c>
      <c r="F482" s="10" t="n">
        <v>0</v>
      </c>
      <c r="G482" s="12" t="str">
        <f aca="false">IF(OR(E482&lt;0,AND(E482=0,F482&lt;0)),"W","E")</f>
        <v>E</v>
      </c>
      <c r="I482" s="13" t="e">
        <f aca="false">I480+H481</f>
        <v>#VALUE!</v>
      </c>
    </row>
    <row r="483" customFormat="false" ht="12" hidden="false" customHeight="false" outlineLevel="0" collapsed="false">
      <c r="B483" s="15"/>
      <c r="C483" s="17"/>
      <c r="D483" s="17"/>
      <c r="E483" s="15"/>
      <c r="F483" s="19"/>
      <c r="G483" s="19"/>
      <c r="H483" s="13" t="e">
        <f aca="false">Distance(B482,C482,E482,F482,B484,C484,E484,F484)</f>
        <v>#VALUE!</v>
      </c>
    </row>
    <row r="484" customFormat="false" ht="12" hidden="false" customHeight="false" outlineLevel="0" collapsed="false">
      <c r="A484" s="8"/>
      <c r="B484" s="9" t="n">
        <v>0</v>
      </c>
      <c r="C484" s="10" t="n">
        <v>0</v>
      </c>
      <c r="D484" s="11" t="str">
        <f aca="false">IF(OR(B484&lt;0,AND(B484=0,C484&lt;0)),"S","N")</f>
        <v>N</v>
      </c>
      <c r="E484" s="9" t="n">
        <v>0</v>
      </c>
      <c r="F484" s="10" t="n">
        <v>0</v>
      </c>
      <c r="G484" s="12" t="str">
        <f aca="false">IF(OR(E484&lt;0,AND(E484=0,F484&lt;0)),"W","E")</f>
        <v>E</v>
      </c>
      <c r="I484" s="13" t="e">
        <f aca="false">I482+H483</f>
        <v>#VALUE!</v>
      </c>
    </row>
    <row r="485" customFormat="false" ht="12" hidden="false" customHeight="false" outlineLevel="0" collapsed="false">
      <c r="B485" s="15"/>
      <c r="C485" s="17"/>
      <c r="D485" s="17"/>
      <c r="E485" s="15"/>
      <c r="F485" s="19"/>
      <c r="G485" s="19"/>
      <c r="H485" s="13" t="e">
        <f aca="false">Distance(B484,C484,E484,F484,B486,C486,E486,F486)</f>
        <v>#VALUE!</v>
      </c>
    </row>
    <row r="486" customFormat="false" ht="12" hidden="false" customHeight="false" outlineLevel="0" collapsed="false">
      <c r="A486" s="8"/>
      <c r="B486" s="9" t="n">
        <v>0</v>
      </c>
      <c r="C486" s="10" t="n">
        <v>0</v>
      </c>
      <c r="D486" s="11" t="str">
        <f aca="false">IF(OR(B486&lt;0,AND(B486=0,C486&lt;0)),"S","N")</f>
        <v>N</v>
      </c>
      <c r="E486" s="9" t="n">
        <v>0</v>
      </c>
      <c r="F486" s="10" t="n">
        <v>0</v>
      </c>
      <c r="G486" s="12" t="str">
        <f aca="false">IF(OR(E486&lt;0,AND(E486=0,F486&lt;0)),"W","E")</f>
        <v>E</v>
      </c>
      <c r="I486" s="13" t="e">
        <f aca="false">I484+H485</f>
        <v>#VALUE!</v>
      </c>
    </row>
    <row r="487" customFormat="false" ht="12" hidden="false" customHeight="false" outlineLevel="0" collapsed="false">
      <c r="B487" s="15"/>
      <c r="C487" s="17"/>
      <c r="D487" s="17"/>
      <c r="E487" s="15"/>
      <c r="F487" s="19"/>
      <c r="G487" s="19"/>
      <c r="H487" s="13" t="e">
        <f aca="false">Distance(B486,C486,E486,F486,B488,C488,E488,F488)</f>
        <v>#VALUE!</v>
      </c>
    </row>
    <row r="488" customFormat="false" ht="12" hidden="false" customHeight="false" outlineLevel="0" collapsed="false">
      <c r="A488" s="8"/>
      <c r="B488" s="9" t="n">
        <v>0</v>
      </c>
      <c r="C488" s="10" t="n">
        <v>0</v>
      </c>
      <c r="D488" s="11" t="str">
        <f aca="false">IF(OR(B488&lt;0,AND(B488=0,C488&lt;0)),"S","N")</f>
        <v>N</v>
      </c>
      <c r="E488" s="9" t="n">
        <v>0</v>
      </c>
      <c r="F488" s="10" t="n">
        <v>0</v>
      </c>
      <c r="G488" s="12" t="str">
        <f aca="false">IF(OR(E488&lt;0,AND(E488=0,F488&lt;0)),"W","E")</f>
        <v>E</v>
      </c>
      <c r="I488" s="13" t="e">
        <f aca="false">I486+H487</f>
        <v>#VALUE!</v>
      </c>
    </row>
    <row r="489" customFormat="false" ht="12" hidden="false" customHeight="false" outlineLevel="0" collapsed="false">
      <c r="B489" s="15"/>
      <c r="C489" s="17"/>
      <c r="D489" s="17"/>
      <c r="E489" s="15"/>
      <c r="F489" s="19"/>
      <c r="G489" s="19"/>
      <c r="H489" s="13" t="e">
        <f aca="false">Distance(B488,C488,E488,F488,B490,C490,E490,F490)</f>
        <v>#VALUE!</v>
      </c>
    </row>
    <row r="490" customFormat="false" ht="12" hidden="false" customHeight="false" outlineLevel="0" collapsed="false">
      <c r="A490" s="8"/>
      <c r="B490" s="9" t="n">
        <v>0</v>
      </c>
      <c r="C490" s="10" t="n">
        <v>0</v>
      </c>
      <c r="D490" s="11" t="str">
        <f aca="false">IF(OR(B490&lt;0,AND(B490=0,C490&lt;0)),"S","N")</f>
        <v>N</v>
      </c>
      <c r="E490" s="9" t="n">
        <v>0</v>
      </c>
      <c r="F490" s="10" t="n">
        <v>0</v>
      </c>
      <c r="G490" s="12" t="str">
        <f aca="false">IF(OR(E490&lt;0,AND(E490=0,F490&lt;0)),"W","E")</f>
        <v>E</v>
      </c>
      <c r="I490" s="13" t="e">
        <f aca="false">I488+H489</f>
        <v>#VALUE!</v>
      </c>
    </row>
    <row r="491" customFormat="false" ht="12" hidden="false" customHeight="false" outlineLevel="0" collapsed="false">
      <c r="B491" s="15"/>
      <c r="C491" s="17"/>
      <c r="D491" s="17"/>
      <c r="E491" s="15"/>
      <c r="F491" s="19"/>
      <c r="G491" s="19"/>
      <c r="H491" s="13" t="e">
        <f aca="false">Distance(B490,C490,E490,F490,B492,C492,E492,F492)</f>
        <v>#VALUE!</v>
      </c>
    </row>
    <row r="492" customFormat="false" ht="12" hidden="false" customHeight="false" outlineLevel="0" collapsed="false">
      <c r="A492" s="8"/>
      <c r="B492" s="9" t="n">
        <v>0</v>
      </c>
      <c r="C492" s="10" t="n">
        <v>0</v>
      </c>
      <c r="D492" s="11" t="str">
        <f aca="false">IF(OR(B492&lt;0,AND(B492=0,C492&lt;0)),"S","N")</f>
        <v>N</v>
      </c>
      <c r="E492" s="9" t="n">
        <v>0</v>
      </c>
      <c r="F492" s="10" t="n">
        <v>0</v>
      </c>
      <c r="G492" s="12" t="str">
        <f aca="false">IF(OR(E492&lt;0,AND(E492=0,F492&lt;0)),"W","E")</f>
        <v>E</v>
      </c>
      <c r="I492" s="13" t="e">
        <f aca="false">I490+H491</f>
        <v>#VALUE!</v>
      </c>
    </row>
    <row r="493" customFormat="false" ht="12" hidden="false" customHeight="false" outlineLevel="0" collapsed="false">
      <c r="B493" s="15"/>
      <c r="C493" s="17"/>
      <c r="D493" s="17"/>
      <c r="E493" s="15"/>
      <c r="F493" s="19"/>
      <c r="G493" s="19"/>
      <c r="H493" s="13" t="e">
        <f aca="false">Distance(B492,C492,E492,F492,B494,C494,E494,F494)</f>
        <v>#VALUE!</v>
      </c>
    </row>
    <row r="494" customFormat="false" ht="12" hidden="false" customHeight="false" outlineLevel="0" collapsed="false">
      <c r="A494" s="8"/>
      <c r="B494" s="9" t="n">
        <v>0</v>
      </c>
      <c r="C494" s="10" t="n">
        <v>0</v>
      </c>
      <c r="D494" s="11" t="str">
        <f aca="false">IF(OR(B494&lt;0,AND(B494=0,C494&lt;0)),"S","N")</f>
        <v>N</v>
      </c>
      <c r="E494" s="9" t="n">
        <v>0</v>
      </c>
      <c r="F494" s="10" t="n">
        <v>0</v>
      </c>
      <c r="G494" s="12" t="str">
        <f aca="false">IF(OR(E494&lt;0,AND(E494=0,F494&lt;0)),"W","E")</f>
        <v>E</v>
      </c>
      <c r="I494" s="13" t="e">
        <f aca="false">I492+H493</f>
        <v>#VALUE!</v>
      </c>
    </row>
    <row r="495" customFormat="false" ht="12" hidden="false" customHeight="false" outlineLevel="0" collapsed="false">
      <c r="B495" s="15"/>
      <c r="C495" s="17"/>
      <c r="D495" s="17"/>
      <c r="E495" s="15"/>
      <c r="F495" s="19"/>
      <c r="G495" s="19"/>
      <c r="H495" s="13" t="e">
        <f aca="false">Distance(B494,C494,E494,F494,B496,C496,E496,F496)</f>
        <v>#VALUE!</v>
      </c>
    </row>
    <row r="496" customFormat="false" ht="12" hidden="false" customHeight="false" outlineLevel="0" collapsed="false">
      <c r="A496" s="8"/>
      <c r="B496" s="9" t="n">
        <v>0</v>
      </c>
      <c r="C496" s="10" t="n">
        <v>0</v>
      </c>
      <c r="D496" s="11" t="str">
        <f aca="false">IF(OR(B496&lt;0,AND(B496=0,C496&lt;0)),"S","N")</f>
        <v>N</v>
      </c>
      <c r="E496" s="9" t="n">
        <v>0</v>
      </c>
      <c r="F496" s="10" t="n">
        <v>0</v>
      </c>
      <c r="G496" s="12" t="str">
        <f aca="false">IF(OR(E496&lt;0,AND(E496=0,F496&lt;0)),"W","E")</f>
        <v>E</v>
      </c>
      <c r="I496" s="13" t="e">
        <f aca="false">I494+H495</f>
        <v>#VALUE!</v>
      </c>
    </row>
    <row r="497" customFormat="false" ht="12" hidden="false" customHeight="false" outlineLevel="0" collapsed="false">
      <c r="B497" s="15"/>
      <c r="C497" s="17"/>
      <c r="D497" s="17"/>
      <c r="E497" s="15"/>
      <c r="F497" s="19"/>
      <c r="G497" s="19"/>
      <c r="H497" s="13" t="e">
        <f aca="false">Distance(B496,C496,E496,F496,B498,C498,E498,F498)</f>
        <v>#VALUE!</v>
      </c>
    </row>
    <row r="498" customFormat="false" ht="12" hidden="false" customHeight="false" outlineLevel="0" collapsed="false">
      <c r="A498" s="8"/>
      <c r="B498" s="9" t="n">
        <v>0</v>
      </c>
      <c r="C498" s="10" t="n">
        <v>0</v>
      </c>
      <c r="D498" s="11" t="str">
        <f aca="false">IF(OR(B498&lt;0,AND(B498=0,C498&lt;0)),"S","N")</f>
        <v>N</v>
      </c>
      <c r="E498" s="9" t="n">
        <v>0</v>
      </c>
      <c r="F498" s="10" t="n">
        <v>0</v>
      </c>
      <c r="G498" s="12" t="str">
        <f aca="false">IF(OR(E498&lt;0,AND(E498=0,F498&lt;0)),"W","E")</f>
        <v>E</v>
      </c>
      <c r="I498" s="13" t="e">
        <f aca="false">I496+H497</f>
        <v>#VALUE!</v>
      </c>
    </row>
    <row r="499" customFormat="false" ht="12" hidden="false" customHeight="false" outlineLevel="0" collapsed="false">
      <c r="B499" s="15"/>
      <c r="C499" s="17"/>
      <c r="D499" s="17"/>
      <c r="E499" s="15"/>
      <c r="F499" s="19"/>
      <c r="G499" s="19"/>
      <c r="H499" s="13" t="e">
        <f aca="false">Distance(B498,C498,E498,F498,B500,C500,E500,F500)</f>
        <v>#VALUE!</v>
      </c>
    </row>
    <row r="500" customFormat="false" ht="12" hidden="false" customHeight="false" outlineLevel="0" collapsed="false">
      <c r="A500" s="8"/>
      <c r="B500" s="9" t="n">
        <v>0</v>
      </c>
      <c r="C500" s="10" t="n">
        <v>0</v>
      </c>
      <c r="D500" s="11" t="str">
        <f aca="false">IF(OR(B500&lt;0,AND(B500=0,C500&lt;0)),"S","N")</f>
        <v>N</v>
      </c>
      <c r="E500" s="9" t="n">
        <v>0</v>
      </c>
      <c r="F500" s="10" t="n">
        <v>0</v>
      </c>
      <c r="G500" s="12" t="str">
        <f aca="false">IF(OR(E500&lt;0,AND(E500=0,F500&lt;0)),"W","E")</f>
        <v>E</v>
      </c>
      <c r="I500" s="13" t="e">
        <f aca="false">I498+H499</f>
        <v>#VALUE!</v>
      </c>
    </row>
    <row r="501" customFormat="false" ht="12" hidden="false" customHeight="false" outlineLevel="0" collapsed="false">
      <c r="B501" s="15"/>
      <c r="C501" s="17"/>
      <c r="D501" s="17"/>
      <c r="E501" s="15"/>
      <c r="F501" s="19"/>
      <c r="G501" s="19"/>
      <c r="H501" s="13" t="e">
        <f aca="false">Distance(B500,C500,E500,F500,B502,C502,E502,F502)</f>
        <v>#VALUE!</v>
      </c>
    </row>
    <row r="502" customFormat="false" ht="12" hidden="false" customHeight="false" outlineLevel="0" collapsed="false">
      <c r="A502" s="8"/>
      <c r="B502" s="9" t="n">
        <v>0</v>
      </c>
      <c r="C502" s="10" t="n">
        <v>0</v>
      </c>
      <c r="D502" s="11" t="str">
        <f aca="false">IF(OR(B502&lt;0,AND(B502=0,C502&lt;0)),"S","N")</f>
        <v>N</v>
      </c>
      <c r="E502" s="9" t="n">
        <v>0</v>
      </c>
      <c r="F502" s="10" t="n">
        <v>0</v>
      </c>
      <c r="G502" s="12" t="str">
        <f aca="false">IF(OR(E502&lt;0,AND(E502=0,F502&lt;0)),"W","E")</f>
        <v>E</v>
      </c>
      <c r="I502" s="13" t="e">
        <f aca="false">I500+H501</f>
        <v>#VALUE!</v>
      </c>
    </row>
    <row r="503" customFormat="false" ht="12" hidden="false" customHeight="false" outlineLevel="0" collapsed="false">
      <c r="B503" s="15"/>
      <c r="C503" s="17"/>
      <c r="D503" s="17"/>
      <c r="E503" s="15"/>
      <c r="F503" s="19"/>
      <c r="G503" s="19"/>
      <c r="H503" s="13" t="e">
        <f aca="false">Distance(B502,C502,E502,F502,B504,C504,E504,F504)</f>
        <v>#VALUE!</v>
      </c>
    </row>
    <row r="504" customFormat="false" ht="12" hidden="false" customHeight="false" outlineLevel="0" collapsed="false">
      <c r="A504" s="8"/>
      <c r="B504" s="9" t="n">
        <v>0</v>
      </c>
      <c r="C504" s="10" t="n">
        <v>0</v>
      </c>
      <c r="D504" s="11" t="str">
        <f aca="false">IF(OR(B504&lt;0,AND(B504=0,C504&lt;0)),"S","N")</f>
        <v>N</v>
      </c>
      <c r="E504" s="9" t="n">
        <v>0</v>
      </c>
      <c r="F504" s="10" t="n">
        <v>0</v>
      </c>
      <c r="G504" s="12" t="str">
        <f aca="false">IF(OR(E504&lt;0,AND(E504=0,F504&lt;0)),"W","E")</f>
        <v>E</v>
      </c>
      <c r="I504" s="13" t="e">
        <f aca="false">I502+H503</f>
        <v>#VALUE!</v>
      </c>
    </row>
    <row r="505" customFormat="false" ht="12" hidden="false" customHeight="false" outlineLevel="0" collapsed="false">
      <c r="B505" s="15"/>
      <c r="C505" s="17"/>
      <c r="D505" s="17"/>
      <c r="E505" s="15"/>
      <c r="F505" s="19"/>
      <c r="G505" s="19"/>
      <c r="H505" s="13" t="e">
        <f aca="false">Distance(B504,C504,E504,F504,B506,C506,E506,F506)</f>
        <v>#VALUE!</v>
      </c>
    </row>
    <row r="506" customFormat="false" ht="12" hidden="false" customHeight="false" outlineLevel="0" collapsed="false">
      <c r="A506" s="8"/>
      <c r="B506" s="9" t="n">
        <v>0</v>
      </c>
      <c r="C506" s="10" t="n">
        <v>0</v>
      </c>
      <c r="D506" s="11" t="str">
        <f aca="false">IF(OR(B506&lt;0,AND(B506=0,C506&lt;0)),"S","N")</f>
        <v>N</v>
      </c>
      <c r="E506" s="9" t="n">
        <v>0</v>
      </c>
      <c r="F506" s="10" t="n">
        <v>0</v>
      </c>
      <c r="G506" s="12" t="str">
        <f aca="false">IF(OR(E506&lt;0,AND(E506=0,F506&lt;0)),"W","E")</f>
        <v>E</v>
      </c>
      <c r="I506" s="13" t="e">
        <f aca="false">I504+H505</f>
        <v>#VALUE!</v>
      </c>
    </row>
    <row r="507" customFormat="false" ht="12" hidden="false" customHeight="false" outlineLevel="0" collapsed="false">
      <c r="B507" s="15"/>
      <c r="C507" s="17"/>
      <c r="D507" s="17"/>
      <c r="E507" s="15"/>
      <c r="F507" s="19"/>
      <c r="G507" s="19"/>
      <c r="H507" s="13" t="e">
        <f aca="false">Distance(B506,C506,E506,F506,B508,C508,E508,F508)</f>
        <v>#VALUE!</v>
      </c>
    </row>
    <row r="508" customFormat="false" ht="12" hidden="false" customHeight="false" outlineLevel="0" collapsed="false">
      <c r="A508" s="8"/>
      <c r="B508" s="9" t="n">
        <v>0</v>
      </c>
      <c r="C508" s="10" t="n">
        <v>0</v>
      </c>
      <c r="D508" s="11" t="str">
        <f aca="false">IF(OR(B508&lt;0,AND(B508=0,C508&lt;0)),"S","N")</f>
        <v>N</v>
      </c>
      <c r="E508" s="9" t="n">
        <v>0</v>
      </c>
      <c r="F508" s="10" t="n">
        <v>0</v>
      </c>
      <c r="G508" s="12" t="str">
        <f aca="false">IF(OR(E508&lt;0,AND(E508=0,F508&lt;0)),"W","E")</f>
        <v>E</v>
      </c>
      <c r="I508" s="13" t="e">
        <f aca="false">I506+H507</f>
        <v>#VALUE!</v>
      </c>
    </row>
    <row r="509" customFormat="false" ht="12" hidden="false" customHeight="false" outlineLevel="0" collapsed="false">
      <c r="B509" s="15"/>
      <c r="C509" s="17"/>
      <c r="D509" s="17"/>
      <c r="E509" s="15"/>
      <c r="F509" s="19"/>
      <c r="G509" s="19"/>
      <c r="H509" s="13" t="e">
        <f aca="false">Distance(B508,C508,E508,F508,B510,C510,E510,F510)</f>
        <v>#VALUE!</v>
      </c>
    </row>
    <row r="510" customFormat="false" ht="12" hidden="false" customHeight="false" outlineLevel="0" collapsed="false">
      <c r="A510" s="8"/>
      <c r="B510" s="9" t="n">
        <v>0</v>
      </c>
      <c r="C510" s="10" t="n">
        <v>0</v>
      </c>
      <c r="D510" s="11" t="str">
        <f aca="false">IF(OR(B510&lt;0,AND(B510=0,C510&lt;0)),"S","N")</f>
        <v>N</v>
      </c>
      <c r="E510" s="9" t="n">
        <v>0</v>
      </c>
      <c r="F510" s="10" t="n">
        <v>0</v>
      </c>
      <c r="G510" s="12" t="str">
        <f aca="false">IF(OR(E510&lt;0,AND(E510=0,F510&lt;0)),"W","E")</f>
        <v>E</v>
      </c>
      <c r="I510" s="13" t="e">
        <f aca="false">I508+H509</f>
        <v>#VALUE!</v>
      </c>
    </row>
    <row r="511" customFormat="false" ht="12" hidden="false" customHeight="false" outlineLevel="0" collapsed="false">
      <c r="B511" s="15"/>
      <c r="C511" s="17"/>
      <c r="D511" s="17"/>
      <c r="E511" s="15"/>
      <c r="F511" s="19"/>
      <c r="G511" s="19"/>
      <c r="H511" s="13" t="e">
        <f aca="false">Distance(B510,C510,E510,F510,B512,C512,E512,F512)</f>
        <v>#VALUE!</v>
      </c>
    </row>
    <row r="512" customFormat="false" ht="12" hidden="false" customHeight="false" outlineLevel="0" collapsed="false">
      <c r="A512" s="8"/>
      <c r="B512" s="9" t="n">
        <v>0</v>
      </c>
      <c r="C512" s="10" t="n">
        <v>0</v>
      </c>
      <c r="D512" s="11" t="str">
        <f aca="false">IF(OR(B512&lt;0,AND(B512=0,C512&lt;0)),"S","N")</f>
        <v>N</v>
      </c>
      <c r="E512" s="9" t="n">
        <v>0</v>
      </c>
      <c r="F512" s="10" t="n">
        <v>0</v>
      </c>
      <c r="G512" s="12" t="str">
        <f aca="false">IF(OR(E512&lt;0,AND(E512=0,F512&lt;0)),"W","E")</f>
        <v>E</v>
      </c>
      <c r="I512" s="13" t="e">
        <f aca="false">I510+H511</f>
        <v>#VALUE!</v>
      </c>
    </row>
    <row r="513" customFormat="false" ht="12" hidden="false" customHeight="false" outlineLevel="0" collapsed="false">
      <c r="B513" s="15"/>
      <c r="C513" s="17"/>
      <c r="D513" s="17"/>
      <c r="E513" s="15"/>
      <c r="F513" s="19"/>
      <c r="G513" s="19"/>
      <c r="H513" s="13" t="e">
        <f aca="false">Distance(B512,C512,E512,F512,B514,C514,E514,F514)</f>
        <v>#VALUE!</v>
      </c>
    </row>
    <row r="514" customFormat="false" ht="12" hidden="false" customHeight="false" outlineLevel="0" collapsed="false">
      <c r="A514" s="8"/>
      <c r="B514" s="9" t="n">
        <v>0</v>
      </c>
      <c r="C514" s="10" t="n">
        <v>0</v>
      </c>
      <c r="D514" s="11" t="str">
        <f aca="false">IF(OR(B514&lt;0,AND(B514=0,C514&lt;0)),"S","N")</f>
        <v>N</v>
      </c>
      <c r="E514" s="9" t="n">
        <v>0</v>
      </c>
      <c r="F514" s="10" t="n">
        <v>0</v>
      </c>
      <c r="G514" s="12" t="str">
        <f aca="false">IF(OR(E514&lt;0,AND(E514=0,F514&lt;0)),"W","E")</f>
        <v>E</v>
      </c>
      <c r="I514" s="13" t="e">
        <f aca="false">I512+H513</f>
        <v>#VALUE!</v>
      </c>
    </row>
    <row r="515" customFormat="false" ht="12" hidden="false" customHeight="false" outlineLevel="0" collapsed="false">
      <c r="B515" s="15"/>
      <c r="C515" s="17"/>
      <c r="D515" s="17"/>
      <c r="E515" s="15"/>
      <c r="F515" s="19"/>
      <c r="G515" s="19"/>
      <c r="H515" s="13" t="e">
        <f aca="false">Distance(B514,C514,E514,F514,B516,C516,E516,F516)</f>
        <v>#VALUE!</v>
      </c>
    </row>
    <row r="516" customFormat="false" ht="12" hidden="false" customHeight="false" outlineLevel="0" collapsed="false">
      <c r="A516" s="8"/>
      <c r="B516" s="9" t="n">
        <v>0</v>
      </c>
      <c r="C516" s="10" t="n">
        <v>0</v>
      </c>
      <c r="D516" s="11" t="str">
        <f aca="false">IF(OR(B516&lt;0,AND(B516=0,C516&lt;0)),"S","N")</f>
        <v>N</v>
      </c>
      <c r="E516" s="9" t="n">
        <v>0</v>
      </c>
      <c r="F516" s="10" t="n">
        <v>0</v>
      </c>
      <c r="G516" s="12" t="str">
        <f aca="false">IF(OR(E516&lt;0,AND(E516=0,F516&lt;0)),"W","E")</f>
        <v>E</v>
      </c>
      <c r="I516" s="13" t="e">
        <f aca="false">I514+H515</f>
        <v>#VALUE!</v>
      </c>
    </row>
    <row r="517" customFormat="false" ht="12" hidden="false" customHeight="false" outlineLevel="0" collapsed="false">
      <c r="B517" s="15"/>
      <c r="C517" s="17"/>
      <c r="D517" s="17"/>
      <c r="E517" s="15"/>
      <c r="F517" s="19"/>
      <c r="G517" s="19"/>
      <c r="H517" s="13" t="e">
        <f aca="false">Distance(B516,C516,E516,F516,B518,C518,E518,F518)</f>
        <v>#VALUE!</v>
      </c>
    </row>
    <row r="518" customFormat="false" ht="12" hidden="false" customHeight="false" outlineLevel="0" collapsed="false">
      <c r="A518" s="8"/>
      <c r="B518" s="9" t="n">
        <v>0</v>
      </c>
      <c r="C518" s="10" t="n">
        <v>0</v>
      </c>
      <c r="D518" s="11" t="str">
        <f aca="false">IF(OR(B518&lt;0,AND(B518=0,C518&lt;0)),"S","N")</f>
        <v>N</v>
      </c>
      <c r="E518" s="9" t="n">
        <v>0</v>
      </c>
      <c r="F518" s="10" t="n">
        <v>0</v>
      </c>
      <c r="G518" s="12" t="str">
        <f aca="false">IF(OR(E518&lt;0,AND(E518=0,F518&lt;0)),"W","E")</f>
        <v>E</v>
      </c>
      <c r="I518" s="13" t="e">
        <f aca="false">I516+H517</f>
        <v>#VALUE!</v>
      </c>
    </row>
    <row r="519" customFormat="false" ht="12" hidden="false" customHeight="false" outlineLevel="0" collapsed="false">
      <c r="B519" s="15"/>
      <c r="C519" s="17"/>
      <c r="D519" s="17"/>
      <c r="E519" s="15"/>
      <c r="F519" s="19"/>
      <c r="G519" s="19"/>
      <c r="H519" s="13" t="e">
        <f aca="false">Distance(B518,C518,E518,F518,B520,C520,E520,F520)</f>
        <v>#VALUE!</v>
      </c>
    </row>
    <row r="520" customFormat="false" ht="12" hidden="false" customHeight="false" outlineLevel="0" collapsed="false">
      <c r="A520" s="8"/>
      <c r="B520" s="9" t="n">
        <v>0</v>
      </c>
      <c r="C520" s="10" t="n">
        <v>0</v>
      </c>
      <c r="D520" s="11" t="str">
        <f aca="false">IF(OR(B520&lt;0,AND(B520=0,C520&lt;0)),"S","N")</f>
        <v>N</v>
      </c>
      <c r="E520" s="9" t="n">
        <v>0</v>
      </c>
      <c r="F520" s="10" t="n">
        <v>0</v>
      </c>
      <c r="G520" s="12" t="str">
        <f aca="false">IF(OR(E520&lt;0,AND(E520=0,F520&lt;0)),"W","E")</f>
        <v>E</v>
      </c>
      <c r="I520" s="13" t="e">
        <f aca="false">I518+H519</f>
        <v>#VALUE!</v>
      </c>
    </row>
    <row r="521" customFormat="false" ht="12" hidden="false" customHeight="false" outlineLevel="0" collapsed="false">
      <c r="B521" s="15"/>
      <c r="C521" s="17"/>
      <c r="D521" s="17"/>
      <c r="E521" s="15"/>
      <c r="F521" s="19"/>
      <c r="G521" s="19"/>
      <c r="H521" s="13" t="e">
        <f aca="false">Distance(B520,C520,E520,F520,B522,C522,E522,F522)</f>
        <v>#VALUE!</v>
      </c>
    </row>
    <row r="522" customFormat="false" ht="12" hidden="false" customHeight="false" outlineLevel="0" collapsed="false">
      <c r="A522" s="8"/>
      <c r="B522" s="9" t="n">
        <v>0</v>
      </c>
      <c r="C522" s="10" t="n">
        <v>0</v>
      </c>
      <c r="D522" s="11" t="str">
        <f aca="false">IF(OR(B522&lt;0,AND(B522=0,C522&lt;0)),"S","N")</f>
        <v>N</v>
      </c>
      <c r="E522" s="9" t="n">
        <v>0</v>
      </c>
      <c r="F522" s="10" t="n">
        <v>0</v>
      </c>
      <c r="G522" s="12" t="str">
        <f aca="false">IF(OR(E522&lt;0,AND(E522=0,F522&lt;0)),"W","E")</f>
        <v>E</v>
      </c>
      <c r="I522" s="13" t="e">
        <f aca="false">I520+H521</f>
        <v>#VALUE!</v>
      </c>
    </row>
    <row r="523" customFormat="false" ht="12" hidden="false" customHeight="false" outlineLevel="0" collapsed="false">
      <c r="B523" s="15"/>
      <c r="C523" s="17"/>
      <c r="D523" s="17"/>
      <c r="E523" s="15"/>
      <c r="F523" s="19"/>
      <c r="G523" s="19"/>
      <c r="H523" s="13" t="e">
        <f aca="false">Distance(B522,C522,E522,F522,B524,C524,E524,F524)</f>
        <v>#VALUE!</v>
      </c>
    </row>
    <row r="524" customFormat="false" ht="12" hidden="false" customHeight="false" outlineLevel="0" collapsed="false">
      <c r="A524" s="8"/>
      <c r="B524" s="9" t="n">
        <v>0</v>
      </c>
      <c r="C524" s="10" t="n">
        <v>0</v>
      </c>
      <c r="D524" s="11" t="str">
        <f aca="false">IF(OR(B524&lt;0,AND(B524=0,C524&lt;0)),"S","N")</f>
        <v>N</v>
      </c>
      <c r="E524" s="9" t="n">
        <v>0</v>
      </c>
      <c r="F524" s="10" t="n">
        <v>0</v>
      </c>
      <c r="G524" s="12" t="str">
        <f aca="false">IF(OR(E524&lt;0,AND(E524=0,F524&lt;0)),"W","E")</f>
        <v>E</v>
      </c>
      <c r="I524" s="13" t="e">
        <f aca="false">I522+H523</f>
        <v>#VALUE!</v>
      </c>
    </row>
    <row r="525" customFormat="false" ht="12" hidden="false" customHeight="false" outlineLevel="0" collapsed="false">
      <c r="B525" s="15"/>
      <c r="C525" s="17"/>
      <c r="D525" s="17"/>
      <c r="E525" s="15"/>
      <c r="F525" s="19"/>
      <c r="G525" s="19"/>
      <c r="H525" s="13" t="e">
        <f aca="false">Distance(B524,C524,E524,F524,B526,C526,E526,F526)</f>
        <v>#VALUE!</v>
      </c>
    </row>
    <row r="526" customFormat="false" ht="12" hidden="false" customHeight="false" outlineLevel="0" collapsed="false">
      <c r="A526" s="8"/>
      <c r="B526" s="9" t="n">
        <v>0</v>
      </c>
      <c r="C526" s="10" t="n">
        <v>0</v>
      </c>
      <c r="D526" s="11" t="str">
        <f aca="false">IF(OR(B526&lt;0,AND(B526=0,C526&lt;0)),"S","N")</f>
        <v>N</v>
      </c>
      <c r="E526" s="9" t="n">
        <v>0</v>
      </c>
      <c r="F526" s="10" t="n">
        <v>0</v>
      </c>
      <c r="G526" s="12" t="str">
        <f aca="false">IF(OR(E526&lt;0,AND(E526=0,F526&lt;0)),"W","E")</f>
        <v>E</v>
      </c>
      <c r="I526" s="13" t="e">
        <f aca="false">I524+H525</f>
        <v>#VALUE!</v>
      </c>
    </row>
    <row r="527" customFormat="false" ht="12" hidden="false" customHeight="false" outlineLevel="0" collapsed="false">
      <c r="B527" s="15"/>
      <c r="C527" s="17"/>
      <c r="D527" s="17"/>
      <c r="E527" s="15"/>
      <c r="F527" s="19"/>
      <c r="G527" s="19"/>
      <c r="H527" s="13" t="e">
        <f aca="false">Distance(B526,C526,E526,F526,B528,C528,E528,F528)</f>
        <v>#VALUE!</v>
      </c>
    </row>
    <row r="528" customFormat="false" ht="12" hidden="false" customHeight="false" outlineLevel="0" collapsed="false">
      <c r="A528" s="8"/>
      <c r="B528" s="9" t="n">
        <v>0</v>
      </c>
      <c r="C528" s="10" t="n">
        <v>0</v>
      </c>
      <c r="D528" s="11" t="str">
        <f aca="false">IF(OR(B528&lt;0,AND(B528=0,C528&lt;0)),"S","N")</f>
        <v>N</v>
      </c>
      <c r="E528" s="9" t="n">
        <v>0</v>
      </c>
      <c r="F528" s="10" t="n">
        <v>0</v>
      </c>
      <c r="G528" s="12" t="str">
        <f aca="false">IF(OR(E528&lt;0,AND(E528=0,F528&lt;0)),"W","E")</f>
        <v>E</v>
      </c>
      <c r="I528" s="13" t="e">
        <f aca="false">I526+H527</f>
        <v>#VALUE!</v>
      </c>
    </row>
    <row r="529" customFormat="false" ht="12" hidden="false" customHeight="false" outlineLevel="0" collapsed="false">
      <c r="B529" s="15"/>
      <c r="C529" s="17"/>
      <c r="D529" s="17"/>
      <c r="E529" s="15"/>
      <c r="F529" s="19"/>
      <c r="G529" s="19"/>
      <c r="H529" s="13" t="e">
        <f aca="false">Distance(B528,C528,E528,F528,B530,C530,E530,F530)</f>
        <v>#VALUE!</v>
      </c>
    </row>
    <row r="530" customFormat="false" ht="12" hidden="false" customHeight="false" outlineLevel="0" collapsed="false">
      <c r="A530" s="8"/>
      <c r="B530" s="9" t="n">
        <v>0</v>
      </c>
      <c r="C530" s="10" t="n">
        <v>0</v>
      </c>
      <c r="D530" s="11" t="str">
        <f aca="false">IF(OR(B530&lt;0,AND(B530=0,C530&lt;0)),"S","N")</f>
        <v>N</v>
      </c>
      <c r="E530" s="9" t="n">
        <v>0</v>
      </c>
      <c r="F530" s="10" t="n">
        <v>0</v>
      </c>
      <c r="G530" s="12" t="str">
        <f aca="false">IF(OR(E530&lt;0,AND(E530=0,F530&lt;0)),"W","E")</f>
        <v>E</v>
      </c>
      <c r="I530" s="13" t="e">
        <f aca="false">I528+H529</f>
        <v>#VALUE!</v>
      </c>
    </row>
    <row r="531" customFormat="false" ht="12" hidden="false" customHeight="false" outlineLevel="0" collapsed="false">
      <c r="B531" s="15"/>
      <c r="C531" s="17"/>
      <c r="D531" s="17"/>
      <c r="E531" s="15"/>
      <c r="F531" s="19"/>
      <c r="G531" s="19"/>
      <c r="H531" s="13" t="e">
        <f aca="false">Distance(B530,C530,E530,F530,B532,C532,E532,F532)</f>
        <v>#VALUE!</v>
      </c>
    </row>
    <row r="532" customFormat="false" ht="12" hidden="false" customHeight="false" outlineLevel="0" collapsed="false">
      <c r="A532" s="8"/>
      <c r="B532" s="9" t="n">
        <v>0</v>
      </c>
      <c r="C532" s="10" t="n">
        <v>0</v>
      </c>
      <c r="D532" s="11" t="str">
        <f aca="false">IF(OR(B532&lt;0,AND(B532=0,C532&lt;0)),"S","N")</f>
        <v>N</v>
      </c>
      <c r="E532" s="9" t="n">
        <v>0</v>
      </c>
      <c r="F532" s="10" t="n">
        <v>0</v>
      </c>
      <c r="G532" s="12" t="str">
        <f aca="false">IF(OR(E532&lt;0,AND(E532=0,F532&lt;0)),"W","E")</f>
        <v>E</v>
      </c>
      <c r="I532" s="13" t="e">
        <f aca="false">I530+H531</f>
        <v>#VALUE!</v>
      </c>
    </row>
    <row r="533" customFormat="false" ht="12" hidden="false" customHeight="false" outlineLevel="0" collapsed="false">
      <c r="B533" s="15"/>
      <c r="C533" s="17"/>
      <c r="D533" s="17"/>
      <c r="E533" s="15"/>
      <c r="F533" s="19"/>
      <c r="G533" s="19"/>
      <c r="H533" s="13" t="e">
        <f aca="false">Distance(B532,C532,E532,F532,B534,C534,E534,F534)</f>
        <v>#VALUE!</v>
      </c>
    </row>
    <row r="534" customFormat="false" ht="12" hidden="false" customHeight="false" outlineLevel="0" collapsed="false">
      <c r="A534" s="8"/>
      <c r="B534" s="9" t="n">
        <v>0</v>
      </c>
      <c r="C534" s="10" t="n">
        <v>0</v>
      </c>
      <c r="D534" s="11" t="str">
        <f aca="false">IF(OR(B534&lt;0,AND(B534=0,C534&lt;0)),"S","N")</f>
        <v>N</v>
      </c>
      <c r="E534" s="9" t="n">
        <v>0</v>
      </c>
      <c r="F534" s="10" t="n">
        <v>0</v>
      </c>
      <c r="G534" s="12" t="str">
        <f aca="false">IF(OR(E534&lt;0,AND(E534=0,F534&lt;0)),"W","E")</f>
        <v>E</v>
      </c>
      <c r="I534" s="13" t="e">
        <f aca="false">I532+H533</f>
        <v>#VALUE!</v>
      </c>
    </row>
    <row r="535" customFormat="false" ht="12" hidden="false" customHeight="false" outlineLevel="0" collapsed="false">
      <c r="B535" s="15"/>
      <c r="C535" s="17"/>
      <c r="D535" s="17"/>
      <c r="E535" s="15"/>
      <c r="F535" s="19"/>
      <c r="G535" s="19"/>
      <c r="H535" s="13" t="e">
        <f aca="false">Distance(B534,C534,E534,F534,B536,C536,E536,F536)</f>
        <v>#VALUE!</v>
      </c>
    </row>
    <row r="536" customFormat="false" ht="12" hidden="false" customHeight="false" outlineLevel="0" collapsed="false">
      <c r="A536" s="8"/>
      <c r="B536" s="9" t="n">
        <v>0</v>
      </c>
      <c r="C536" s="10" t="n">
        <v>0</v>
      </c>
      <c r="D536" s="11" t="str">
        <f aca="false">IF(OR(B536&lt;0,AND(B536=0,C536&lt;0)),"S","N")</f>
        <v>N</v>
      </c>
      <c r="E536" s="9" t="n">
        <v>0</v>
      </c>
      <c r="F536" s="10" t="n">
        <v>0</v>
      </c>
      <c r="G536" s="12" t="str">
        <f aca="false">IF(OR(E536&lt;0,AND(E536=0,F536&lt;0)),"W","E")</f>
        <v>E</v>
      </c>
      <c r="I536" s="13" t="e">
        <f aca="false">I534+H535</f>
        <v>#VALUE!</v>
      </c>
    </row>
    <row r="537" customFormat="false" ht="12" hidden="false" customHeight="false" outlineLevel="0" collapsed="false">
      <c r="B537" s="15"/>
      <c r="C537" s="17"/>
      <c r="D537" s="17"/>
      <c r="E537" s="15"/>
      <c r="F537" s="19"/>
      <c r="G537" s="19"/>
      <c r="H537" s="13" t="e">
        <f aca="false">Distance(B536,C536,E536,F536,B538,C538,E538,F538)</f>
        <v>#VALUE!</v>
      </c>
    </row>
    <row r="538" customFormat="false" ht="12" hidden="false" customHeight="false" outlineLevel="0" collapsed="false">
      <c r="A538" s="8"/>
      <c r="B538" s="9" t="n">
        <v>0</v>
      </c>
      <c r="C538" s="10" t="n">
        <v>0</v>
      </c>
      <c r="D538" s="11" t="str">
        <f aca="false">IF(OR(B538&lt;0,AND(B538=0,C538&lt;0)),"S","N")</f>
        <v>N</v>
      </c>
      <c r="E538" s="9" t="n">
        <v>0</v>
      </c>
      <c r="F538" s="10" t="n">
        <v>0</v>
      </c>
      <c r="G538" s="12" t="str">
        <f aca="false">IF(OR(E538&lt;0,AND(E538=0,F538&lt;0)),"W","E")</f>
        <v>E</v>
      </c>
      <c r="I538" s="13" t="e">
        <f aca="false">I536+H537</f>
        <v>#VALUE!</v>
      </c>
    </row>
    <row r="539" customFormat="false" ht="12" hidden="false" customHeight="false" outlineLevel="0" collapsed="false">
      <c r="B539" s="15"/>
      <c r="C539" s="17"/>
      <c r="D539" s="17"/>
      <c r="E539" s="15"/>
      <c r="F539" s="19"/>
      <c r="G539" s="19"/>
      <c r="H539" s="13" t="e">
        <f aca="false">Distance(B538,C538,E538,F538,B540,C540,E540,F540)</f>
        <v>#VALUE!</v>
      </c>
    </row>
    <row r="540" customFormat="false" ht="12" hidden="false" customHeight="false" outlineLevel="0" collapsed="false">
      <c r="A540" s="8"/>
      <c r="B540" s="9" t="n">
        <v>0</v>
      </c>
      <c r="C540" s="10" t="n">
        <v>0</v>
      </c>
      <c r="D540" s="11" t="str">
        <f aca="false">IF(OR(B540&lt;0,AND(B540=0,C540&lt;0)),"S","N")</f>
        <v>N</v>
      </c>
      <c r="E540" s="9" t="n">
        <v>0</v>
      </c>
      <c r="F540" s="10" t="n">
        <v>0</v>
      </c>
      <c r="G540" s="12" t="str">
        <f aca="false">IF(OR(E540&lt;0,AND(E540=0,F540&lt;0)),"W","E")</f>
        <v>E</v>
      </c>
      <c r="I540" s="13" t="e">
        <f aca="false">I538+H539</f>
        <v>#VALUE!</v>
      </c>
    </row>
    <row r="541" customFormat="false" ht="12" hidden="false" customHeight="false" outlineLevel="0" collapsed="false">
      <c r="B541" s="15"/>
      <c r="C541" s="17"/>
      <c r="D541" s="17"/>
      <c r="E541" s="15"/>
      <c r="F541" s="19"/>
      <c r="G541" s="19"/>
      <c r="H541" s="13" t="e">
        <f aca="false">Distance(B540,C540,E540,F540,B542,C542,E542,F542)</f>
        <v>#VALUE!</v>
      </c>
    </row>
    <row r="542" customFormat="false" ht="12" hidden="false" customHeight="false" outlineLevel="0" collapsed="false">
      <c r="A542" s="8"/>
      <c r="B542" s="9" t="n">
        <v>0</v>
      </c>
      <c r="C542" s="10" t="n">
        <v>0</v>
      </c>
      <c r="D542" s="11" t="str">
        <f aca="false">IF(OR(B542&lt;0,AND(B542=0,C542&lt;0)),"S","N")</f>
        <v>N</v>
      </c>
      <c r="E542" s="9" t="n">
        <v>0</v>
      </c>
      <c r="F542" s="10" t="n">
        <v>0</v>
      </c>
      <c r="G542" s="12" t="str">
        <f aca="false">IF(OR(E542&lt;0,AND(E542=0,F542&lt;0)),"W","E")</f>
        <v>E</v>
      </c>
      <c r="I542" s="13" t="e">
        <f aca="false">I540+H541</f>
        <v>#VALUE!</v>
      </c>
    </row>
    <row r="543" customFormat="false" ht="12" hidden="false" customHeight="false" outlineLevel="0" collapsed="false">
      <c r="B543" s="15"/>
      <c r="C543" s="17"/>
      <c r="D543" s="17"/>
      <c r="E543" s="15"/>
      <c r="F543" s="19"/>
      <c r="G543" s="19"/>
      <c r="H543" s="13" t="e">
        <f aca="false">Distance(B542,C542,E542,F542,B544,C544,E544,F544)</f>
        <v>#VALUE!</v>
      </c>
    </row>
    <row r="544" customFormat="false" ht="12" hidden="false" customHeight="false" outlineLevel="0" collapsed="false">
      <c r="A544" s="8"/>
      <c r="B544" s="9" t="n">
        <v>0</v>
      </c>
      <c r="C544" s="10" t="n">
        <v>0</v>
      </c>
      <c r="D544" s="11" t="str">
        <f aca="false">IF(OR(B544&lt;0,AND(B544=0,C544&lt;0)),"S","N")</f>
        <v>N</v>
      </c>
      <c r="E544" s="9" t="n">
        <v>0</v>
      </c>
      <c r="F544" s="10" t="n">
        <v>0</v>
      </c>
      <c r="G544" s="12" t="str">
        <f aca="false">IF(OR(E544&lt;0,AND(E544=0,F544&lt;0)),"W","E")</f>
        <v>E</v>
      </c>
      <c r="I544" s="13" t="e">
        <f aca="false">I542+H543</f>
        <v>#VALUE!</v>
      </c>
    </row>
    <row r="545" customFormat="false" ht="12" hidden="false" customHeight="false" outlineLevel="0" collapsed="false">
      <c r="B545" s="15"/>
      <c r="C545" s="17"/>
      <c r="D545" s="17"/>
      <c r="E545" s="15"/>
      <c r="F545" s="19"/>
      <c r="G545" s="19"/>
      <c r="H545" s="13" t="e">
        <f aca="false">Distance(B544,C544,E544,F544,B546,C546,E546,F546)</f>
        <v>#VALUE!</v>
      </c>
    </row>
    <row r="546" customFormat="false" ht="12" hidden="false" customHeight="false" outlineLevel="0" collapsed="false">
      <c r="A546" s="8"/>
      <c r="B546" s="9" t="n">
        <v>0</v>
      </c>
      <c r="C546" s="10" t="n">
        <v>0</v>
      </c>
      <c r="D546" s="11" t="str">
        <f aca="false">IF(OR(B546&lt;0,AND(B546=0,C546&lt;0)),"S","N")</f>
        <v>N</v>
      </c>
      <c r="E546" s="9" t="n">
        <v>0</v>
      </c>
      <c r="F546" s="10" t="n">
        <v>0</v>
      </c>
      <c r="G546" s="12" t="str">
        <f aca="false">IF(OR(E546&lt;0,AND(E546=0,F546&lt;0)),"W","E")</f>
        <v>E</v>
      </c>
      <c r="I546" s="13" t="e">
        <f aca="false">I544+H545</f>
        <v>#VALUE!</v>
      </c>
    </row>
    <row r="547" customFormat="false" ht="12" hidden="false" customHeight="false" outlineLevel="0" collapsed="false">
      <c r="B547" s="15"/>
      <c r="C547" s="17"/>
      <c r="D547" s="17"/>
      <c r="E547" s="15"/>
      <c r="F547" s="19"/>
      <c r="G547" s="19"/>
      <c r="H547" s="13" t="e">
        <f aca="false">Distance(B546,C546,E546,F546,B548,C548,E548,F548)</f>
        <v>#VALUE!</v>
      </c>
    </row>
    <row r="548" customFormat="false" ht="12" hidden="false" customHeight="false" outlineLevel="0" collapsed="false">
      <c r="A548" s="8"/>
      <c r="B548" s="9" t="n">
        <v>0</v>
      </c>
      <c r="C548" s="10" t="n">
        <v>0</v>
      </c>
      <c r="D548" s="11" t="str">
        <f aca="false">IF(OR(B548&lt;0,AND(B548=0,C548&lt;0)),"S","N")</f>
        <v>N</v>
      </c>
      <c r="E548" s="9" t="n">
        <v>0</v>
      </c>
      <c r="F548" s="10" t="n">
        <v>0</v>
      </c>
      <c r="G548" s="12" t="str">
        <f aca="false">IF(OR(E548&lt;0,AND(E548=0,F548&lt;0)),"W","E")</f>
        <v>E</v>
      </c>
      <c r="I548" s="13" t="e">
        <f aca="false">I546+H547</f>
        <v>#VALUE!</v>
      </c>
    </row>
    <row r="549" customFormat="false" ht="12" hidden="false" customHeight="false" outlineLevel="0" collapsed="false">
      <c r="B549" s="15"/>
      <c r="C549" s="17"/>
      <c r="D549" s="17"/>
      <c r="E549" s="15"/>
      <c r="F549" s="19"/>
      <c r="G549" s="19"/>
      <c r="H549" s="13" t="e">
        <f aca="false">Distance(B548,C548,E548,F548,B550,C550,E550,F550)</f>
        <v>#VALUE!</v>
      </c>
    </row>
    <row r="550" customFormat="false" ht="12" hidden="false" customHeight="false" outlineLevel="0" collapsed="false">
      <c r="A550" s="8"/>
      <c r="B550" s="9" t="n">
        <v>0</v>
      </c>
      <c r="C550" s="10" t="n">
        <v>0</v>
      </c>
      <c r="D550" s="11" t="str">
        <f aca="false">IF(OR(B550&lt;0,AND(B550=0,C550&lt;0)),"S","N")</f>
        <v>N</v>
      </c>
      <c r="E550" s="9" t="n">
        <v>0</v>
      </c>
      <c r="F550" s="10" t="n">
        <v>0</v>
      </c>
      <c r="G550" s="12" t="str">
        <f aca="false">IF(OR(E550&lt;0,AND(E550=0,F550&lt;0)),"W","E")</f>
        <v>E</v>
      </c>
      <c r="I550" s="13" t="e">
        <f aca="false">I548+H549</f>
        <v>#VALUE!</v>
      </c>
    </row>
    <row r="551" customFormat="false" ht="12" hidden="false" customHeight="false" outlineLevel="0" collapsed="false">
      <c r="B551" s="15"/>
      <c r="C551" s="17"/>
      <c r="D551" s="17"/>
      <c r="E551" s="15"/>
      <c r="F551" s="19"/>
      <c r="G551" s="19"/>
      <c r="H551" s="13" t="e">
        <f aca="false">Distance(B550,C550,E550,F550,B552,C552,E552,F552)</f>
        <v>#VALUE!</v>
      </c>
    </row>
    <row r="552" customFormat="false" ht="12" hidden="false" customHeight="false" outlineLevel="0" collapsed="false">
      <c r="A552" s="8"/>
      <c r="B552" s="9" t="n">
        <v>0</v>
      </c>
      <c r="C552" s="10" t="n">
        <v>0</v>
      </c>
      <c r="D552" s="11" t="str">
        <f aca="false">IF(OR(B552&lt;0,AND(B552=0,C552&lt;0)),"S","N")</f>
        <v>N</v>
      </c>
      <c r="E552" s="9" t="n">
        <v>0</v>
      </c>
      <c r="F552" s="10" t="n">
        <v>0</v>
      </c>
      <c r="G552" s="12" t="str">
        <f aca="false">IF(OR(E552&lt;0,AND(E552=0,F552&lt;0)),"W","E")</f>
        <v>E</v>
      </c>
      <c r="I552" s="13" t="e">
        <f aca="false">I550+H551</f>
        <v>#VALUE!</v>
      </c>
    </row>
    <row r="553" customFormat="false" ht="12" hidden="false" customHeight="false" outlineLevel="0" collapsed="false">
      <c r="B553" s="15"/>
      <c r="C553" s="17"/>
      <c r="D553" s="17"/>
      <c r="E553" s="15"/>
      <c r="F553" s="19"/>
      <c r="G553" s="19"/>
      <c r="H553" s="13" t="e">
        <f aca="false">Distance(B552,C552,E552,F552,B554,C554,E554,F554)</f>
        <v>#VALUE!</v>
      </c>
    </row>
    <row r="554" customFormat="false" ht="12" hidden="false" customHeight="false" outlineLevel="0" collapsed="false">
      <c r="A554" s="8"/>
      <c r="B554" s="9" t="n">
        <v>0</v>
      </c>
      <c r="C554" s="10" t="n">
        <v>0</v>
      </c>
      <c r="D554" s="11" t="str">
        <f aca="false">IF(OR(B554&lt;0,AND(B554=0,C554&lt;0)),"S","N")</f>
        <v>N</v>
      </c>
      <c r="E554" s="9" t="n">
        <v>0</v>
      </c>
      <c r="F554" s="10" t="n">
        <v>0</v>
      </c>
      <c r="G554" s="12" t="str">
        <f aca="false">IF(OR(E554&lt;0,AND(E554=0,F554&lt;0)),"W","E")</f>
        <v>E</v>
      </c>
      <c r="I554" s="13" t="e">
        <f aca="false">I552+H553</f>
        <v>#VALUE!</v>
      </c>
    </row>
    <row r="555" customFormat="false" ht="12" hidden="false" customHeight="false" outlineLevel="0" collapsed="false">
      <c r="B555" s="15"/>
      <c r="C555" s="17"/>
      <c r="D555" s="17"/>
      <c r="E555" s="15"/>
      <c r="F555" s="19"/>
      <c r="G555" s="19"/>
      <c r="H555" s="13" t="e">
        <f aca="false">Distance(B554,C554,E554,F554,B556,C556,E556,F556)</f>
        <v>#VALUE!</v>
      </c>
    </row>
    <row r="556" customFormat="false" ht="12" hidden="false" customHeight="false" outlineLevel="0" collapsed="false">
      <c r="A556" s="8"/>
      <c r="B556" s="9" t="n">
        <v>0</v>
      </c>
      <c r="C556" s="10" t="n">
        <v>0</v>
      </c>
      <c r="D556" s="11" t="str">
        <f aca="false">IF(OR(B556&lt;0,AND(B556=0,C556&lt;0)),"S","N")</f>
        <v>N</v>
      </c>
      <c r="E556" s="9" t="n">
        <v>0</v>
      </c>
      <c r="F556" s="10" t="n">
        <v>0</v>
      </c>
      <c r="G556" s="12" t="str">
        <f aca="false">IF(OR(E556&lt;0,AND(E556=0,F556&lt;0)),"W","E")</f>
        <v>E</v>
      </c>
      <c r="I556" s="13" t="e">
        <f aca="false">I554+H555</f>
        <v>#VALUE!</v>
      </c>
    </row>
    <row r="557" customFormat="false" ht="12" hidden="false" customHeight="false" outlineLevel="0" collapsed="false">
      <c r="B557" s="15"/>
      <c r="C557" s="17"/>
      <c r="D557" s="17"/>
      <c r="E557" s="15"/>
      <c r="F557" s="19"/>
      <c r="G557" s="19"/>
      <c r="H557" s="13" t="e">
        <f aca="false">Distance(B556,C556,E556,F556,B558,C558,E558,F558)</f>
        <v>#VALUE!</v>
      </c>
    </row>
    <row r="558" customFormat="false" ht="12" hidden="false" customHeight="false" outlineLevel="0" collapsed="false">
      <c r="A558" s="8"/>
      <c r="B558" s="9" t="n">
        <v>0</v>
      </c>
      <c r="C558" s="10" t="n">
        <v>0</v>
      </c>
      <c r="D558" s="11" t="str">
        <f aca="false">IF(OR(B558&lt;0,AND(B558=0,C558&lt;0)),"S","N")</f>
        <v>N</v>
      </c>
      <c r="E558" s="9" t="n">
        <v>0</v>
      </c>
      <c r="F558" s="10" t="n">
        <v>0</v>
      </c>
      <c r="G558" s="12" t="str">
        <f aca="false">IF(OR(E558&lt;0,AND(E558=0,F558&lt;0)),"W","E")</f>
        <v>E</v>
      </c>
      <c r="I558" s="13" t="e">
        <f aca="false">I556+H557</f>
        <v>#VALUE!</v>
      </c>
    </row>
    <row r="559" customFormat="false" ht="12" hidden="false" customHeight="false" outlineLevel="0" collapsed="false">
      <c r="B559" s="15"/>
      <c r="C559" s="17"/>
      <c r="D559" s="17"/>
      <c r="E559" s="15"/>
      <c r="F559" s="19"/>
      <c r="G559" s="19"/>
      <c r="H559" s="13" t="e">
        <f aca="false">Distance(B558,C558,E558,F558,B560,C560,E560,F560)</f>
        <v>#VALUE!</v>
      </c>
    </row>
    <row r="560" customFormat="false" ht="12" hidden="false" customHeight="false" outlineLevel="0" collapsed="false">
      <c r="A560" s="8"/>
      <c r="B560" s="9" t="n">
        <v>0</v>
      </c>
      <c r="C560" s="10" t="n">
        <v>0</v>
      </c>
      <c r="D560" s="11" t="str">
        <f aca="false">IF(OR(B560&lt;0,AND(B560=0,C560&lt;0)),"S","N")</f>
        <v>N</v>
      </c>
      <c r="E560" s="9" t="n">
        <v>0</v>
      </c>
      <c r="F560" s="10" t="n">
        <v>0</v>
      </c>
      <c r="G560" s="12" t="str">
        <f aca="false">IF(OR(E560&lt;0,AND(E560=0,F560&lt;0)),"W","E")</f>
        <v>E</v>
      </c>
      <c r="I560" s="13" t="e">
        <f aca="false">I558+H559</f>
        <v>#VALUE!</v>
      </c>
    </row>
    <row r="561" customFormat="false" ht="12" hidden="false" customHeight="false" outlineLevel="0" collapsed="false">
      <c r="B561" s="15"/>
      <c r="C561" s="17"/>
      <c r="D561" s="17"/>
      <c r="E561" s="15"/>
      <c r="F561" s="19"/>
      <c r="G561" s="19"/>
      <c r="H561" s="13" t="e">
        <f aca="false">Distance(B560,C560,E560,F560,B562,C562,E562,F562)</f>
        <v>#VALUE!</v>
      </c>
    </row>
    <row r="562" customFormat="false" ht="12" hidden="false" customHeight="false" outlineLevel="0" collapsed="false">
      <c r="A562" s="8"/>
      <c r="B562" s="9" t="n">
        <v>0</v>
      </c>
      <c r="C562" s="10" t="n">
        <v>0</v>
      </c>
      <c r="D562" s="11" t="str">
        <f aca="false">IF(OR(B562&lt;0,AND(B562=0,C562&lt;0)),"S","N")</f>
        <v>N</v>
      </c>
      <c r="E562" s="9" t="n">
        <v>0</v>
      </c>
      <c r="F562" s="10" t="n">
        <v>0</v>
      </c>
      <c r="G562" s="12" t="str">
        <f aca="false">IF(OR(E562&lt;0,AND(E562=0,F562&lt;0)),"W","E")</f>
        <v>E</v>
      </c>
      <c r="I562" s="13" t="e">
        <f aca="false">I560+H561</f>
        <v>#VALUE!</v>
      </c>
    </row>
    <row r="563" customFormat="false" ht="12" hidden="false" customHeight="false" outlineLevel="0" collapsed="false">
      <c r="B563" s="15"/>
      <c r="C563" s="17"/>
      <c r="D563" s="17"/>
      <c r="E563" s="15"/>
      <c r="F563" s="19"/>
      <c r="G563" s="19"/>
      <c r="H563" s="13" t="e">
        <f aca="false">Distance(B562,C562,E562,F562,B564,C564,E564,F564)</f>
        <v>#VALUE!</v>
      </c>
    </row>
    <row r="564" customFormat="false" ht="12" hidden="false" customHeight="false" outlineLevel="0" collapsed="false">
      <c r="A564" s="8"/>
      <c r="B564" s="9" t="n">
        <v>0</v>
      </c>
      <c r="C564" s="10" t="n">
        <v>0</v>
      </c>
      <c r="D564" s="11" t="str">
        <f aca="false">IF(OR(B564&lt;0,AND(B564=0,C564&lt;0)),"S","N")</f>
        <v>N</v>
      </c>
      <c r="E564" s="9" t="n">
        <v>0</v>
      </c>
      <c r="F564" s="10" t="n">
        <v>0</v>
      </c>
      <c r="G564" s="12" t="str">
        <f aca="false">IF(OR(E564&lt;0,AND(E564=0,F564&lt;0)),"W","E")</f>
        <v>E</v>
      </c>
      <c r="I564" s="13" t="e">
        <f aca="false">I562+H563</f>
        <v>#VALUE!</v>
      </c>
    </row>
    <row r="565" customFormat="false" ht="12" hidden="false" customHeight="false" outlineLevel="0" collapsed="false">
      <c r="B565" s="15"/>
      <c r="C565" s="17"/>
      <c r="D565" s="17"/>
      <c r="E565" s="15"/>
      <c r="F565" s="19"/>
      <c r="G565" s="19"/>
      <c r="H565" s="13" t="e">
        <f aca="false">Distance(B564,C564,E564,F564,B566,C566,E566,F566)</f>
        <v>#VALUE!</v>
      </c>
    </row>
    <row r="566" customFormat="false" ht="12" hidden="false" customHeight="false" outlineLevel="0" collapsed="false">
      <c r="A566" s="8"/>
      <c r="B566" s="9" t="n">
        <v>0</v>
      </c>
      <c r="C566" s="10" t="n">
        <v>0</v>
      </c>
      <c r="D566" s="11" t="str">
        <f aca="false">IF(OR(B566&lt;0,AND(B566=0,C566&lt;0)),"S","N")</f>
        <v>N</v>
      </c>
      <c r="E566" s="9" t="n">
        <v>0</v>
      </c>
      <c r="F566" s="10" t="n">
        <v>0</v>
      </c>
      <c r="G566" s="12" t="str">
        <f aca="false">IF(OR(E566&lt;0,AND(E566=0,F566&lt;0)),"W","E")</f>
        <v>E</v>
      </c>
      <c r="I566" s="13" t="e">
        <f aca="false">I564+H565</f>
        <v>#VALUE!</v>
      </c>
    </row>
    <row r="567" customFormat="false" ht="12" hidden="false" customHeight="false" outlineLevel="0" collapsed="false">
      <c r="B567" s="15"/>
      <c r="C567" s="17"/>
      <c r="D567" s="17"/>
      <c r="E567" s="15"/>
      <c r="F567" s="19"/>
      <c r="G567" s="19"/>
      <c r="H567" s="13" t="e">
        <f aca="false">Distance(B566,C566,E566,F566,B568,C568,E568,F568)</f>
        <v>#VALUE!</v>
      </c>
    </row>
    <row r="568" customFormat="false" ht="12" hidden="false" customHeight="false" outlineLevel="0" collapsed="false">
      <c r="A568" s="8"/>
      <c r="B568" s="9" t="n">
        <v>0</v>
      </c>
      <c r="C568" s="10" t="n">
        <v>0</v>
      </c>
      <c r="D568" s="11" t="str">
        <f aca="false">IF(OR(B568&lt;0,AND(B568=0,C568&lt;0)),"S","N")</f>
        <v>N</v>
      </c>
      <c r="E568" s="9" t="n">
        <v>0</v>
      </c>
      <c r="F568" s="10" t="n">
        <v>0</v>
      </c>
      <c r="G568" s="12" t="str">
        <f aca="false">IF(OR(E568&lt;0,AND(E568=0,F568&lt;0)),"W","E")</f>
        <v>E</v>
      </c>
      <c r="I568" s="13" t="e">
        <f aca="false">I566+H567</f>
        <v>#VALUE!</v>
      </c>
    </row>
    <row r="569" customFormat="false" ht="12" hidden="false" customHeight="false" outlineLevel="0" collapsed="false">
      <c r="B569" s="15"/>
      <c r="C569" s="17"/>
      <c r="D569" s="17"/>
      <c r="E569" s="15"/>
      <c r="F569" s="19"/>
      <c r="G569" s="19"/>
      <c r="H569" s="13" t="e">
        <f aca="false">Distance(B568,C568,E568,F568,B570,C570,E570,F570)</f>
        <v>#VALUE!</v>
      </c>
    </row>
    <row r="570" customFormat="false" ht="12" hidden="false" customHeight="false" outlineLevel="0" collapsed="false">
      <c r="A570" s="8"/>
      <c r="B570" s="9" t="n">
        <v>0</v>
      </c>
      <c r="C570" s="10" t="n">
        <v>0</v>
      </c>
      <c r="D570" s="11" t="str">
        <f aca="false">IF(OR(B570&lt;0,AND(B570=0,C570&lt;0)),"S","N")</f>
        <v>N</v>
      </c>
      <c r="E570" s="9" t="n">
        <v>0</v>
      </c>
      <c r="F570" s="10" t="n">
        <v>0</v>
      </c>
      <c r="G570" s="12" t="str">
        <f aca="false">IF(OR(E570&lt;0,AND(E570=0,F570&lt;0)),"W","E")</f>
        <v>E</v>
      </c>
      <c r="I570" s="13" t="e">
        <f aca="false">I568+H569</f>
        <v>#VALUE!</v>
      </c>
    </row>
    <row r="571" customFormat="false" ht="12" hidden="false" customHeight="false" outlineLevel="0" collapsed="false">
      <c r="B571" s="15"/>
      <c r="C571" s="17"/>
      <c r="D571" s="17"/>
      <c r="E571" s="15"/>
      <c r="F571" s="19"/>
      <c r="G571" s="19"/>
      <c r="H571" s="13" t="e">
        <f aca="false">Distance(B570,C570,E570,F570,B572,C572,E572,F572)</f>
        <v>#VALUE!</v>
      </c>
    </row>
    <row r="572" customFormat="false" ht="12" hidden="false" customHeight="false" outlineLevel="0" collapsed="false">
      <c r="A572" s="8"/>
      <c r="B572" s="9" t="n">
        <v>0</v>
      </c>
      <c r="C572" s="10" t="n">
        <v>0</v>
      </c>
      <c r="D572" s="11" t="str">
        <f aca="false">IF(OR(B572&lt;0,AND(B572=0,C572&lt;0)),"S","N")</f>
        <v>N</v>
      </c>
      <c r="E572" s="9" t="n">
        <v>0</v>
      </c>
      <c r="F572" s="10" t="n">
        <v>0</v>
      </c>
      <c r="G572" s="12" t="str">
        <f aca="false">IF(OR(E572&lt;0,AND(E572=0,F572&lt;0)),"W","E")</f>
        <v>E</v>
      </c>
      <c r="I572" s="13" t="e">
        <f aca="false">I570+H571</f>
        <v>#VALUE!</v>
      </c>
    </row>
    <row r="573" customFormat="false" ht="12" hidden="false" customHeight="false" outlineLevel="0" collapsed="false">
      <c r="B573" s="15"/>
      <c r="C573" s="17"/>
      <c r="D573" s="17"/>
      <c r="E573" s="15"/>
      <c r="F573" s="19"/>
      <c r="G573" s="19"/>
      <c r="H573" s="13" t="e">
        <f aca="false">Distance(B572,C572,E572,F572,B574,C574,E574,F574)</f>
        <v>#VALUE!</v>
      </c>
    </row>
    <row r="574" customFormat="false" ht="12" hidden="false" customHeight="false" outlineLevel="0" collapsed="false">
      <c r="A574" s="8"/>
      <c r="B574" s="9" t="n">
        <v>0</v>
      </c>
      <c r="C574" s="10" t="n">
        <v>0</v>
      </c>
      <c r="D574" s="11" t="str">
        <f aca="false">IF(OR(B574&lt;0,AND(B574=0,C574&lt;0)),"S","N")</f>
        <v>N</v>
      </c>
      <c r="E574" s="9" t="n">
        <v>0</v>
      </c>
      <c r="F574" s="10" t="n">
        <v>0</v>
      </c>
      <c r="G574" s="12" t="str">
        <f aca="false">IF(OR(E574&lt;0,AND(E574=0,F574&lt;0)),"W","E")</f>
        <v>E</v>
      </c>
      <c r="I574" s="13" t="e">
        <f aca="false">I572+H573</f>
        <v>#VALUE!</v>
      </c>
    </row>
    <row r="575" customFormat="false" ht="12" hidden="false" customHeight="false" outlineLevel="0" collapsed="false">
      <c r="B575" s="15"/>
      <c r="C575" s="17"/>
      <c r="D575" s="17"/>
      <c r="E575" s="15"/>
      <c r="F575" s="19"/>
      <c r="G575" s="19"/>
      <c r="H575" s="13" t="e">
        <f aca="false">Distance(B574,C574,E574,F574,B576,C576,E576,F576)</f>
        <v>#VALUE!</v>
      </c>
    </row>
    <row r="576" customFormat="false" ht="12" hidden="false" customHeight="false" outlineLevel="0" collapsed="false">
      <c r="A576" s="8"/>
      <c r="B576" s="9" t="n">
        <v>0</v>
      </c>
      <c r="C576" s="10" t="n">
        <v>0</v>
      </c>
      <c r="D576" s="11" t="str">
        <f aca="false">IF(OR(B576&lt;0,AND(B576=0,C576&lt;0)),"S","N")</f>
        <v>N</v>
      </c>
      <c r="E576" s="9" t="n">
        <v>0</v>
      </c>
      <c r="F576" s="10" t="n">
        <v>0</v>
      </c>
      <c r="G576" s="12" t="str">
        <f aca="false">IF(OR(E576&lt;0,AND(E576=0,F576&lt;0)),"W","E")</f>
        <v>E</v>
      </c>
      <c r="I576" s="13" t="e">
        <f aca="false">I574+H575</f>
        <v>#VALUE!</v>
      </c>
    </row>
    <row r="577" customFormat="false" ht="12" hidden="false" customHeight="false" outlineLevel="0" collapsed="false">
      <c r="B577" s="15"/>
      <c r="C577" s="17"/>
      <c r="D577" s="17"/>
      <c r="E577" s="15"/>
      <c r="F577" s="19"/>
      <c r="G577" s="19"/>
      <c r="H577" s="13" t="e">
        <f aca="false">Distance(B576,C576,E576,F576,B578,C578,E578,F578)</f>
        <v>#VALUE!</v>
      </c>
    </row>
    <row r="578" customFormat="false" ht="12" hidden="false" customHeight="false" outlineLevel="0" collapsed="false">
      <c r="A578" s="8"/>
      <c r="B578" s="9" t="n">
        <v>0</v>
      </c>
      <c r="C578" s="10" t="n">
        <v>0</v>
      </c>
      <c r="D578" s="11" t="str">
        <f aca="false">IF(OR(B578&lt;0,AND(B578=0,C578&lt;0)),"S","N")</f>
        <v>N</v>
      </c>
      <c r="E578" s="9" t="n">
        <v>0</v>
      </c>
      <c r="F578" s="10" t="n">
        <v>0</v>
      </c>
      <c r="G578" s="12" t="str">
        <f aca="false">IF(OR(E578&lt;0,AND(E578=0,F578&lt;0)),"W","E")</f>
        <v>E</v>
      </c>
      <c r="I578" s="13" t="e">
        <f aca="false">I576+H577</f>
        <v>#VALUE!</v>
      </c>
    </row>
    <row r="579" customFormat="false" ht="12" hidden="false" customHeight="false" outlineLevel="0" collapsed="false">
      <c r="B579" s="15"/>
      <c r="C579" s="17"/>
      <c r="D579" s="17"/>
      <c r="E579" s="15"/>
      <c r="F579" s="19"/>
      <c r="G579" s="19"/>
      <c r="H579" s="13" t="e">
        <f aca="false">Distance(B578,C578,E578,F578,B580,C580,E580,F580)</f>
        <v>#VALUE!</v>
      </c>
    </row>
    <row r="580" customFormat="false" ht="12" hidden="false" customHeight="false" outlineLevel="0" collapsed="false">
      <c r="A580" s="8"/>
      <c r="B580" s="9" t="n">
        <v>0</v>
      </c>
      <c r="C580" s="10" t="n">
        <v>0</v>
      </c>
      <c r="D580" s="11" t="str">
        <f aca="false">IF(OR(B580&lt;0,AND(B580=0,C580&lt;0)),"S","N")</f>
        <v>N</v>
      </c>
      <c r="E580" s="9" t="n">
        <v>0</v>
      </c>
      <c r="F580" s="10" t="n">
        <v>0</v>
      </c>
      <c r="G580" s="12" t="str">
        <f aca="false">IF(OR(E580&lt;0,AND(E580=0,F580&lt;0)),"W","E")</f>
        <v>E</v>
      </c>
      <c r="I580" s="13" t="e">
        <f aca="false">I578+H579</f>
        <v>#VALUE!</v>
      </c>
    </row>
    <row r="581" customFormat="false" ht="12" hidden="false" customHeight="false" outlineLevel="0" collapsed="false">
      <c r="B581" s="15"/>
      <c r="C581" s="17"/>
      <c r="D581" s="17"/>
      <c r="E581" s="15"/>
      <c r="F581" s="19"/>
      <c r="G581" s="19"/>
      <c r="H581" s="13" t="e">
        <f aca="false">Distance(B580,C580,E580,F580,B582,C582,E582,F582)</f>
        <v>#VALUE!</v>
      </c>
    </row>
    <row r="582" customFormat="false" ht="12" hidden="false" customHeight="false" outlineLevel="0" collapsed="false">
      <c r="A582" s="8"/>
      <c r="B582" s="9" t="n">
        <v>0</v>
      </c>
      <c r="C582" s="10" t="n">
        <v>0</v>
      </c>
      <c r="D582" s="11" t="str">
        <f aca="false">IF(OR(B582&lt;0,AND(B582=0,C582&lt;0)),"S","N")</f>
        <v>N</v>
      </c>
      <c r="E582" s="9" t="n">
        <v>0</v>
      </c>
      <c r="F582" s="10" t="n">
        <v>0</v>
      </c>
      <c r="G582" s="12" t="str">
        <f aca="false">IF(OR(E582&lt;0,AND(E582=0,F582&lt;0)),"W","E")</f>
        <v>E</v>
      </c>
      <c r="I582" s="13" t="e">
        <f aca="false">I580+H581</f>
        <v>#VALUE!</v>
      </c>
    </row>
    <row r="583" customFormat="false" ht="12" hidden="false" customHeight="false" outlineLevel="0" collapsed="false">
      <c r="B583" s="15"/>
      <c r="C583" s="17"/>
      <c r="D583" s="17"/>
      <c r="E583" s="15"/>
      <c r="F583" s="19"/>
      <c r="G583" s="19"/>
      <c r="H583" s="13" t="e">
        <f aca="false">Distance(B582,C582,E582,F582,B584,C584,E584,F584)</f>
        <v>#VALUE!</v>
      </c>
    </row>
    <row r="584" customFormat="false" ht="12" hidden="false" customHeight="false" outlineLevel="0" collapsed="false">
      <c r="A584" s="8"/>
      <c r="B584" s="9" t="n">
        <v>0</v>
      </c>
      <c r="C584" s="10" t="n">
        <v>0</v>
      </c>
      <c r="D584" s="11" t="str">
        <f aca="false">IF(OR(B584&lt;0,AND(B584=0,C584&lt;0)),"S","N")</f>
        <v>N</v>
      </c>
      <c r="E584" s="9" t="n">
        <v>0</v>
      </c>
      <c r="F584" s="10" t="n">
        <v>0</v>
      </c>
      <c r="G584" s="12" t="str">
        <f aca="false">IF(OR(E584&lt;0,AND(E584=0,F584&lt;0)),"W","E")</f>
        <v>E</v>
      </c>
      <c r="I584" s="13" t="e">
        <f aca="false">I582+H583</f>
        <v>#VALUE!</v>
      </c>
    </row>
    <row r="585" customFormat="false" ht="12" hidden="false" customHeight="false" outlineLevel="0" collapsed="false">
      <c r="B585" s="15"/>
      <c r="C585" s="17"/>
      <c r="D585" s="17"/>
      <c r="E585" s="15"/>
      <c r="F585" s="19"/>
      <c r="G585" s="19"/>
      <c r="H585" s="13" t="e">
        <f aca="false">Distance(B584,C584,E584,F584,B586,C586,E586,F586)</f>
        <v>#VALUE!</v>
      </c>
    </row>
    <row r="586" customFormat="false" ht="12" hidden="false" customHeight="false" outlineLevel="0" collapsed="false">
      <c r="A586" s="8"/>
      <c r="B586" s="9" t="n">
        <v>0</v>
      </c>
      <c r="C586" s="10" t="n">
        <v>0</v>
      </c>
      <c r="D586" s="11" t="str">
        <f aca="false">IF(OR(B586&lt;0,AND(B586=0,C586&lt;0)),"S","N")</f>
        <v>N</v>
      </c>
      <c r="E586" s="9" t="n">
        <v>0</v>
      </c>
      <c r="F586" s="10" t="n">
        <v>0</v>
      </c>
      <c r="G586" s="12" t="str">
        <f aca="false">IF(OR(E586&lt;0,AND(E586=0,F586&lt;0)),"W","E")</f>
        <v>E</v>
      </c>
      <c r="I586" s="13" t="e">
        <f aca="false">I584+H585</f>
        <v>#VALUE!</v>
      </c>
    </row>
    <row r="587" customFormat="false" ht="12" hidden="false" customHeight="false" outlineLevel="0" collapsed="false">
      <c r="B587" s="15"/>
      <c r="C587" s="17"/>
      <c r="D587" s="17"/>
      <c r="E587" s="15"/>
      <c r="F587" s="19"/>
      <c r="G587" s="19"/>
      <c r="H587" s="13" t="e">
        <f aca="false">Distance(B586,C586,E586,F586,B588,C588,E588,F588)</f>
        <v>#VALUE!</v>
      </c>
    </row>
    <row r="588" customFormat="false" ht="12" hidden="false" customHeight="false" outlineLevel="0" collapsed="false">
      <c r="A588" s="8"/>
      <c r="B588" s="9" t="n">
        <v>0</v>
      </c>
      <c r="C588" s="10" t="n">
        <v>0</v>
      </c>
      <c r="D588" s="11" t="str">
        <f aca="false">IF(OR(B588&lt;0,AND(B588=0,C588&lt;0)),"S","N")</f>
        <v>N</v>
      </c>
      <c r="E588" s="9" t="n">
        <v>0</v>
      </c>
      <c r="F588" s="10" t="n">
        <v>0</v>
      </c>
      <c r="G588" s="12" t="str">
        <f aca="false">IF(OR(E588&lt;0,AND(E588=0,F588&lt;0)),"W","E")</f>
        <v>E</v>
      </c>
      <c r="I588" s="13" t="e">
        <f aca="false">I586+H587</f>
        <v>#VALUE!</v>
      </c>
    </row>
    <row r="589" customFormat="false" ht="12" hidden="false" customHeight="false" outlineLevel="0" collapsed="false">
      <c r="B589" s="15"/>
      <c r="C589" s="17"/>
      <c r="D589" s="17"/>
      <c r="E589" s="15"/>
      <c r="F589" s="19"/>
      <c r="G589" s="19"/>
      <c r="H589" s="13" t="e">
        <f aca="false">Distance(B588,C588,E588,F588,B590,C590,E590,F590)</f>
        <v>#VALUE!</v>
      </c>
    </row>
    <row r="590" customFormat="false" ht="12" hidden="false" customHeight="false" outlineLevel="0" collapsed="false">
      <c r="A590" s="8"/>
      <c r="B590" s="9" t="n">
        <v>0</v>
      </c>
      <c r="C590" s="10" t="n">
        <v>0</v>
      </c>
      <c r="D590" s="11" t="str">
        <f aca="false">IF(OR(B590&lt;0,AND(B590=0,C590&lt;0)),"S","N")</f>
        <v>N</v>
      </c>
      <c r="E590" s="9" t="n">
        <v>0</v>
      </c>
      <c r="F590" s="10" t="n">
        <v>0</v>
      </c>
      <c r="G590" s="12" t="str">
        <f aca="false">IF(OR(E590&lt;0,AND(E590=0,F590&lt;0)),"W","E")</f>
        <v>E</v>
      </c>
      <c r="I590" s="13" t="e">
        <f aca="false">I588+H589</f>
        <v>#VALUE!</v>
      </c>
    </row>
    <row r="591" customFormat="false" ht="12" hidden="false" customHeight="false" outlineLevel="0" collapsed="false">
      <c r="B591" s="15"/>
      <c r="C591" s="17"/>
      <c r="D591" s="17"/>
      <c r="E591" s="15"/>
      <c r="F591" s="19"/>
      <c r="G591" s="19"/>
      <c r="H591" s="13" t="e">
        <f aca="false">Distance(B590,C590,E590,F590,B592,C592,E592,F592)</f>
        <v>#VALUE!</v>
      </c>
    </row>
    <row r="592" customFormat="false" ht="12" hidden="false" customHeight="false" outlineLevel="0" collapsed="false">
      <c r="A592" s="8"/>
      <c r="B592" s="9" t="n">
        <v>0</v>
      </c>
      <c r="C592" s="10" t="n">
        <v>0</v>
      </c>
      <c r="D592" s="11" t="str">
        <f aca="false">IF(OR(B592&lt;0,AND(B592=0,C592&lt;0)),"S","N")</f>
        <v>N</v>
      </c>
      <c r="E592" s="9" t="n">
        <v>0</v>
      </c>
      <c r="F592" s="10" t="n">
        <v>0</v>
      </c>
      <c r="G592" s="12" t="str">
        <f aca="false">IF(OR(E592&lt;0,AND(E592=0,F592&lt;0)),"W","E")</f>
        <v>E</v>
      </c>
      <c r="I592" s="13" t="e">
        <f aca="false">I590+H591</f>
        <v>#VALUE!</v>
      </c>
    </row>
    <row r="593" customFormat="false" ht="12" hidden="false" customHeight="false" outlineLevel="0" collapsed="false">
      <c r="B593" s="15"/>
      <c r="C593" s="17"/>
      <c r="D593" s="17"/>
      <c r="E593" s="15"/>
      <c r="F593" s="19"/>
      <c r="G593" s="19"/>
      <c r="H593" s="13" t="e">
        <f aca="false">Distance(B592,C592,E592,F592,B594,C594,E594,F594)</f>
        <v>#VALUE!</v>
      </c>
    </row>
    <row r="594" customFormat="false" ht="12" hidden="false" customHeight="false" outlineLevel="0" collapsed="false">
      <c r="A594" s="8"/>
      <c r="B594" s="9" t="n">
        <v>0</v>
      </c>
      <c r="C594" s="10" t="n">
        <v>0</v>
      </c>
      <c r="D594" s="11" t="str">
        <f aca="false">IF(OR(B594&lt;0,AND(B594=0,C594&lt;0)),"S","N")</f>
        <v>N</v>
      </c>
      <c r="E594" s="9" t="n">
        <v>0</v>
      </c>
      <c r="F594" s="10" t="n">
        <v>0</v>
      </c>
      <c r="G594" s="12" t="str">
        <f aca="false">IF(OR(E594&lt;0,AND(E594=0,F594&lt;0)),"W","E")</f>
        <v>E</v>
      </c>
      <c r="I594" s="13" t="e">
        <f aca="false">I592+H593</f>
        <v>#VALUE!</v>
      </c>
    </row>
    <row r="595" customFormat="false" ht="12" hidden="false" customHeight="false" outlineLevel="0" collapsed="false">
      <c r="B595" s="15"/>
      <c r="C595" s="17"/>
      <c r="D595" s="17"/>
      <c r="E595" s="15"/>
      <c r="F595" s="19"/>
      <c r="G595" s="19"/>
      <c r="H595" s="13" t="e">
        <f aca="false">Distance(B594,C594,E594,F594,B596,C596,E596,F596)</f>
        <v>#VALUE!</v>
      </c>
    </row>
    <row r="596" customFormat="false" ht="12" hidden="false" customHeight="false" outlineLevel="0" collapsed="false">
      <c r="A596" s="8"/>
      <c r="B596" s="9" t="n">
        <v>0</v>
      </c>
      <c r="C596" s="10" t="n">
        <v>0</v>
      </c>
      <c r="D596" s="11" t="str">
        <f aca="false">IF(OR(B596&lt;0,AND(B596=0,C596&lt;0)),"S","N")</f>
        <v>N</v>
      </c>
      <c r="E596" s="9" t="n">
        <v>0</v>
      </c>
      <c r="F596" s="10" t="n">
        <v>0</v>
      </c>
      <c r="G596" s="12" t="str">
        <f aca="false">IF(OR(E596&lt;0,AND(E596=0,F596&lt;0)),"W","E")</f>
        <v>E</v>
      </c>
      <c r="I596" s="13" t="e">
        <f aca="false">I594+H595</f>
        <v>#VALUE!</v>
      </c>
    </row>
    <row r="597" customFormat="false" ht="12" hidden="false" customHeight="false" outlineLevel="0" collapsed="false">
      <c r="B597" s="15"/>
      <c r="C597" s="17"/>
      <c r="D597" s="17"/>
      <c r="E597" s="15"/>
      <c r="F597" s="19"/>
      <c r="G597" s="19"/>
      <c r="H597" s="13" t="e">
        <f aca="false">Distance(B596,C596,E596,F596,B598,C598,E598,F598)</f>
        <v>#VALUE!</v>
      </c>
    </row>
    <row r="598" customFormat="false" ht="12" hidden="false" customHeight="false" outlineLevel="0" collapsed="false">
      <c r="A598" s="8"/>
      <c r="B598" s="9" t="n">
        <v>0</v>
      </c>
      <c r="C598" s="10" t="n">
        <v>0</v>
      </c>
      <c r="D598" s="11" t="str">
        <f aca="false">IF(OR(B598&lt;0,AND(B598=0,C598&lt;0)),"S","N")</f>
        <v>N</v>
      </c>
      <c r="E598" s="9" t="n">
        <v>0</v>
      </c>
      <c r="F598" s="10" t="n">
        <v>0</v>
      </c>
      <c r="G598" s="12" t="str">
        <f aca="false">IF(OR(E598&lt;0,AND(E598=0,F598&lt;0)),"W","E")</f>
        <v>E</v>
      </c>
      <c r="I598" s="13" t="e">
        <f aca="false">I596+H597</f>
        <v>#VALUE!</v>
      </c>
    </row>
    <row r="599" customFormat="false" ht="12" hidden="false" customHeight="false" outlineLevel="0" collapsed="false">
      <c r="B599" s="15"/>
      <c r="C599" s="17"/>
      <c r="D599" s="17"/>
      <c r="E599" s="15"/>
      <c r="F599" s="19"/>
      <c r="G599" s="19"/>
      <c r="H599" s="13" t="e">
        <f aca="false">Distance(B598,C598,E598,F598,B600,C600,E600,F600)</f>
        <v>#VALUE!</v>
      </c>
    </row>
    <row r="600" customFormat="false" ht="12" hidden="false" customHeight="false" outlineLevel="0" collapsed="false">
      <c r="A600" s="8"/>
      <c r="B600" s="9" t="n">
        <v>0</v>
      </c>
      <c r="C600" s="10" t="n">
        <v>0</v>
      </c>
      <c r="D600" s="11" t="str">
        <f aca="false">IF(OR(B600&lt;0,AND(B600=0,C600&lt;0)),"S","N")</f>
        <v>N</v>
      </c>
      <c r="E600" s="9" t="n">
        <v>0</v>
      </c>
      <c r="F600" s="10" t="n">
        <v>0</v>
      </c>
      <c r="G600" s="12" t="str">
        <f aca="false">IF(OR(E600&lt;0,AND(E600=0,F600&lt;0)),"W","E")</f>
        <v>E</v>
      </c>
      <c r="I600" s="13" t="e">
        <f aca="false">I598+H599</f>
        <v>#VALUE!</v>
      </c>
    </row>
    <row r="601" customFormat="false" ht="12" hidden="false" customHeight="false" outlineLevel="0" collapsed="false">
      <c r="B601" s="15"/>
      <c r="C601" s="17"/>
      <c r="D601" s="17"/>
      <c r="E601" s="15"/>
      <c r="F601" s="19"/>
      <c r="G601" s="19"/>
      <c r="H601" s="13" t="e">
        <f aca="false">Distance(B600,C600,E600,F600,B602,C602,E602,F602)</f>
        <v>#VALUE!</v>
      </c>
    </row>
    <row r="602" customFormat="false" ht="12" hidden="false" customHeight="false" outlineLevel="0" collapsed="false">
      <c r="A602" s="8"/>
      <c r="B602" s="9" t="n">
        <v>0</v>
      </c>
      <c r="C602" s="10" t="n">
        <v>0</v>
      </c>
      <c r="D602" s="11" t="str">
        <f aca="false">IF(OR(B602&lt;0,AND(B602=0,C602&lt;0)),"S","N")</f>
        <v>N</v>
      </c>
      <c r="E602" s="9" t="n">
        <v>0</v>
      </c>
      <c r="F602" s="10" t="n">
        <v>0</v>
      </c>
      <c r="G602" s="12" t="str">
        <f aca="false">IF(OR(E602&lt;0,AND(E602=0,F602&lt;0)),"W","E")</f>
        <v>E</v>
      </c>
      <c r="I602" s="13" t="e">
        <f aca="false">I600+H601</f>
        <v>#VALUE!</v>
      </c>
    </row>
    <row r="603" customFormat="false" ht="12" hidden="false" customHeight="false" outlineLevel="0" collapsed="false">
      <c r="B603" s="15"/>
      <c r="C603" s="17"/>
      <c r="D603" s="17"/>
      <c r="E603" s="15"/>
      <c r="F603" s="19"/>
      <c r="G603" s="19"/>
      <c r="H603" s="13" t="e">
        <f aca="false">Distance(B602,C602,E602,F602,B604,C604,E604,F604)</f>
        <v>#VALUE!</v>
      </c>
    </row>
    <row r="604" customFormat="false" ht="12" hidden="false" customHeight="false" outlineLevel="0" collapsed="false">
      <c r="A604" s="8"/>
      <c r="B604" s="9" t="n">
        <v>0</v>
      </c>
      <c r="C604" s="10" t="n">
        <v>0</v>
      </c>
      <c r="D604" s="11" t="str">
        <f aca="false">IF(OR(B604&lt;0,AND(B604=0,C604&lt;0)),"S","N")</f>
        <v>N</v>
      </c>
      <c r="E604" s="9" t="n">
        <v>0</v>
      </c>
      <c r="F604" s="10" t="n">
        <v>0</v>
      </c>
      <c r="G604" s="12" t="str">
        <f aca="false">IF(OR(E604&lt;0,AND(E604=0,F604&lt;0)),"W","E")</f>
        <v>E</v>
      </c>
      <c r="I604" s="13" t="e">
        <f aca="false">I602+H603</f>
        <v>#VALUE!</v>
      </c>
    </row>
    <row r="605" customFormat="false" ht="12" hidden="false" customHeight="false" outlineLevel="0" collapsed="false">
      <c r="B605" s="15"/>
      <c r="C605" s="17"/>
      <c r="D605" s="17"/>
      <c r="E605" s="15"/>
      <c r="F605" s="19"/>
      <c r="G605" s="19"/>
      <c r="H605" s="13" t="e">
        <f aca="false">Distance(B604,C604,E604,F604,B606,C606,E606,F606)</f>
        <v>#VALUE!</v>
      </c>
    </row>
    <row r="606" customFormat="false" ht="12" hidden="false" customHeight="false" outlineLevel="0" collapsed="false">
      <c r="A606" s="8"/>
      <c r="B606" s="9" t="n">
        <v>0</v>
      </c>
      <c r="C606" s="10" t="n">
        <v>0</v>
      </c>
      <c r="D606" s="11" t="str">
        <f aca="false">IF(OR(B606&lt;0,AND(B606=0,C606&lt;0)),"S","N")</f>
        <v>N</v>
      </c>
      <c r="E606" s="9" t="n">
        <v>0</v>
      </c>
      <c r="F606" s="10" t="n">
        <v>0</v>
      </c>
      <c r="G606" s="12" t="str">
        <f aca="false">IF(OR(E606&lt;0,AND(E606=0,F606&lt;0)),"W","E")</f>
        <v>E</v>
      </c>
      <c r="I606" s="13" t="e">
        <f aca="false">I604+H605</f>
        <v>#VALUE!</v>
      </c>
    </row>
    <row r="607" customFormat="false" ht="12" hidden="false" customHeight="false" outlineLevel="0" collapsed="false">
      <c r="B607" s="15"/>
      <c r="C607" s="17"/>
      <c r="D607" s="17"/>
      <c r="E607" s="15"/>
      <c r="F607" s="19"/>
      <c r="G607" s="19"/>
      <c r="H607" s="13" t="e">
        <f aca="false">Distance(B606,C606,E606,F606,B608,C608,E608,F608)</f>
        <v>#VALUE!</v>
      </c>
    </row>
    <row r="608" customFormat="false" ht="12" hidden="false" customHeight="false" outlineLevel="0" collapsed="false">
      <c r="A608" s="8"/>
      <c r="B608" s="9" t="n">
        <v>0</v>
      </c>
      <c r="C608" s="10" t="n">
        <v>0</v>
      </c>
      <c r="D608" s="11" t="str">
        <f aca="false">IF(OR(B608&lt;0,AND(B608=0,C608&lt;0)),"S","N")</f>
        <v>N</v>
      </c>
      <c r="E608" s="9" t="n">
        <v>0</v>
      </c>
      <c r="F608" s="10" t="n">
        <v>0</v>
      </c>
      <c r="G608" s="12" t="str">
        <f aca="false">IF(OR(E608&lt;0,AND(E608=0,F608&lt;0)),"W","E")</f>
        <v>E</v>
      </c>
      <c r="I608" s="13" t="e">
        <f aca="false">I606+H607</f>
        <v>#VALUE!</v>
      </c>
    </row>
    <row r="609" customFormat="false" ht="12" hidden="false" customHeight="false" outlineLevel="0" collapsed="false">
      <c r="B609" s="15"/>
      <c r="C609" s="17"/>
      <c r="D609" s="17"/>
      <c r="E609" s="15"/>
      <c r="F609" s="19"/>
      <c r="G609" s="19"/>
      <c r="H609" s="13" t="e">
        <f aca="false">Distance(B608,C608,E608,F608,B610,C610,E610,F610)</f>
        <v>#VALUE!</v>
      </c>
    </row>
    <row r="610" customFormat="false" ht="12" hidden="false" customHeight="false" outlineLevel="0" collapsed="false">
      <c r="A610" s="8"/>
      <c r="B610" s="9" t="n">
        <v>0</v>
      </c>
      <c r="C610" s="10" t="n">
        <v>0</v>
      </c>
      <c r="D610" s="11" t="str">
        <f aca="false">IF(OR(B610&lt;0,AND(B610=0,C610&lt;0)),"S","N")</f>
        <v>N</v>
      </c>
      <c r="E610" s="9" t="n">
        <v>0</v>
      </c>
      <c r="F610" s="10" t="n">
        <v>0</v>
      </c>
      <c r="G610" s="12" t="str">
        <f aca="false">IF(OR(E610&lt;0,AND(E610=0,F610&lt;0)),"W","E")</f>
        <v>E</v>
      </c>
      <c r="I610" s="13" t="e">
        <f aca="false">I608+H609</f>
        <v>#VALUE!</v>
      </c>
    </row>
    <row r="611" customFormat="false" ht="12" hidden="false" customHeight="false" outlineLevel="0" collapsed="false">
      <c r="B611" s="15"/>
      <c r="C611" s="17"/>
      <c r="D611" s="17"/>
      <c r="E611" s="15"/>
      <c r="F611" s="19"/>
      <c r="G611" s="19"/>
      <c r="H611" s="13" t="e">
        <f aca="false">Distance(B610,C610,E610,F610,B612,C612,E612,F612)</f>
        <v>#VALUE!</v>
      </c>
    </row>
    <row r="612" customFormat="false" ht="12" hidden="false" customHeight="false" outlineLevel="0" collapsed="false">
      <c r="A612" s="8"/>
      <c r="B612" s="9" t="n">
        <v>0</v>
      </c>
      <c r="C612" s="10" t="n">
        <v>0</v>
      </c>
      <c r="D612" s="11" t="str">
        <f aca="false">IF(OR(B612&lt;0,AND(B612=0,C612&lt;0)),"S","N")</f>
        <v>N</v>
      </c>
      <c r="E612" s="9" t="n">
        <v>0</v>
      </c>
      <c r="F612" s="10" t="n">
        <v>0</v>
      </c>
      <c r="G612" s="12" t="str">
        <f aca="false">IF(OR(E612&lt;0,AND(E612=0,F612&lt;0)),"W","E")</f>
        <v>E</v>
      </c>
      <c r="I612" s="13" t="e">
        <f aca="false">I610+H611</f>
        <v>#VALUE!</v>
      </c>
    </row>
    <row r="613" customFormat="false" ht="12" hidden="false" customHeight="false" outlineLevel="0" collapsed="false">
      <c r="B613" s="15"/>
      <c r="C613" s="17"/>
      <c r="D613" s="17"/>
      <c r="E613" s="15"/>
      <c r="F613" s="19"/>
      <c r="G613" s="19"/>
      <c r="H613" s="13" t="e">
        <f aca="false">Distance(B612,C612,E612,F612,B614,C614,E614,F614)</f>
        <v>#VALUE!</v>
      </c>
    </row>
    <row r="614" customFormat="false" ht="12" hidden="false" customHeight="false" outlineLevel="0" collapsed="false">
      <c r="A614" s="8"/>
      <c r="B614" s="9" t="n">
        <v>0</v>
      </c>
      <c r="C614" s="10" t="n">
        <v>0</v>
      </c>
      <c r="D614" s="11" t="str">
        <f aca="false">IF(OR(B614&lt;0,AND(B614=0,C614&lt;0)),"S","N")</f>
        <v>N</v>
      </c>
      <c r="E614" s="9" t="n">
        <v>0</v>
      </c>
      <c r="F614" s="10" t="n">
        <v>0</v>
      </c>
      <c r="G614" s="12" t="str">
        <f aca="false">IF(OR(E614&lt;0,AND(E614=0,F614&lt;0)),"W","E")</f>
        <v>E</v>
      </c>
      <c r="I614" s="13" t="e">
        <f aca="false">I612+H613</f>
        <v>#VALUE!</v>
      </c>
    </row>
    <row r="615" customFormat="false" ht="12" hidden="false" customHeight="false" outlineLevel="0" collapsed="false">
      <c r="B615" s="15"/>
      <c r="C615" s="17"/>
      <c r="D615" s="17"/>
      <c r="E615" s="15"/>
      <c r="F615" s="19"/>
      <c r="G615" s="19"/>
      <c r="H615" s="13" t="e">
        <f aca="false">Distance(B614,C614,E614,F614,B616,C616,E616,F616)</f>
        <v>#VALUE!</v>
      </c>
    </row>
    <row r="616" customFormat="false" ht="12" hidden="false" customHeight="false" outlineLevel="0" collapsed="false">
      <c r="A616" s="8"/>
      <c r="B616" s="9" t="n">
        <v>0</v>
      </c>
      <c r="C616" s="10" t="n">
        <v>0</v>
      </c>
      <c r="D616" s="11" t="str">
        <f aca="false">IF(OR(B616&lt;0,AND(B616=0,C616&lt;0)),"S","N")</f>
        <v>N</v>
      </c>
      <c r="E616" s="9" t="n">
        <v>0</v>
      </c>
      <c r="F616" s="10" t="n">
        <v>0</v>
      </c>
      <c r="G616" s="12" t="str">
        <f aca="false">IF(OR(E616&lt;0,AND(E616=0,F616&lt;0)),"W","E")</f>
        <v>E</v>
      </c>
      <c r="I616" s="13" t="e">
        <f aca="false">I614+H615</f>
        <v>#VALUE!</v>
      </c>
    </row>
    <row r="617" customFormat="false" ht="12" hidden="false" customHeight="false" outlineLevel="0" collapsed="false">
      <c r="B617" s="15"/>
      <c r="C617" s="17"/>
      <c r="D617" s="17"/>
      <c r="E617" s="15"/>
      <c r="F617" s="19"/>
      <c r="G617" s="19"/>
      <c r="H617" s="13" t="e">
        <f aca="false">Distance(B616,C616,E616,F616,B618,C618,E618,F618)</f>
        <v>#VALUE!</v>
      </c>
    </row>
    <row r="618" customFormat="false" ht="12" hidden="false" customHeight="false" outlineLevel="0" collapsed="false">
      <c r="A618" s="8"/>
      <c r="B618" s="9" t="n">
        <v>0</v>
      </c>
      <c r="C618" s="10" t="n">
        <v>0</v>
      </c>
      <c r="D618" s="11" t="str">
        <f aca="false">IF(OR(B618&lt;0,AND(B618=0,C618&lt;0)),"S","N")</f>
        <v>N</v>
      </c>
      <c r="E618" s="9" t="n">
        <v>0</v>
      </c>
      <c r="F618" s="10" t="n">
        <v>0</v>
      </c>
      <c r="G618" s="12" t="str">
        <f aca="false">IF(OR(E618&lt;0,AND(E618=0,F618&lt;0)),"W","E")</f>
        <v>E</v>
      </c>
      <c r="I618" s="13" t="e">
        <f aca="false">I616+H617</f>
        <v>#VALUE!</v>
      </c>
    </row>
    <row r="619" customFormat="false" ht="12" hidden="false" customHeight="false" outlineLevel="0" collapsed="false">
      <c r="B619" s="15"/>
      <c r="C619" s="17"/>
      <c r="D619" s="17"/>
      <c r="E619" s="15"/>
      <c r="F619" s="19"/>
      <c r="G619" s="19"/>
      <c r="H619" s="13" t="e">
        <f aca="false">Distance(B618,C618,E618,F618,B620,C620,E620,F620)</f>
        <v>#VALUE!</v>
      </c>
    </row>
    <row r="620" customFormat="false" ht="12" hidden="false" customHeight="false" outlineLevel="0" collapsed="false">
      <c r="A620" s="8"/>
      <c r="B620" s="9" t="n">
        <v>0</v>
      </c>
      <c r="C620" s="10" t="n">
        <v>0</v>
      </c>
      <c r="D620" s="11" t="str">
        <f aca="false">IF(OR(B620&lt;0,AND(B620=0,C620&lt;0)),"S","N")</f>
        <v>N</v>
      </c>
      <c r="E620" s="9" t="n">
        <v>0</v>
      </c>
      <c r="F620" s="10" t="n">
        <v>0</v>
      </c>
      <c r="G620" s="12" t="str">
        <f aca="false">IF(OR(E620&lt;0,AND(E620=0,F620&lt;0)),"W","E")</f>
        <v>E</v>
      </c>
      <c r="I620" s="13" t="e">
        <f aca="false">I618+H619</f>
        <v>#VALUE!</v>
      </c>
    </row>
    <row r="621" customFormat="false" ht="12" hidden="false" customHeight="false" outlineLevel="0" collapsed="false">
      <c r="B621" s="15"/>
      <c r="C621" s="17"/>
      <c r="D621" s="17"/>
      <c r="E621" s="15"/>
      <c r="F621" s="19"/>
      <c r="G621" s="19"/>
      <c r="H621" s="13" t="e">
        <f aca="false">Distance(B620,C620,E620,F620,B622,C622,E622,F622)</f>
        <v>#VALUE!</v>
      </c>
    </row>
    <row r="622" customFormat="false" ht="12" hidden="false" customHeight="false" outlineLevel="0" collapsed="false">
      <c r="A622" s="8"/>
      <c r="B622" s="9" t="n">
        <v>0</v>
      </c>
      <c r="C622" s="10" t="n">
        <v>0</v>
      </c>
      <c r="D622" s="11" t="str">
        <f aca="false">IF(OR(B622&lt;0,AND(B622=0,C622&lt;0)),"S","N")</f>
        <v>N</v>
      </c>
      <c r="E622" s="9" t="n">
        <v>0</v>
      </c>
      <c r="F622" s="10" t="n">
        <v>0</v>
      </c>
      <c r="G622" s="12" t="str">
        <f aca="false">IF(OR(E622&lt;0,AND(E622=0,F622&lt;0)),"W","E")</f>
        <v>E</v>
      </c>
      <c r="I622" s="13" t="e">
        <f aca="false">I620+H621</f>
        <v>#VALUE!</v>
      </c>
    </row>
    <row r="623" customFormat="false" ht="12" hidden="false" customHeight="false" outlineLevel="0" collapsed="false">
      <c r="B623" s="15"/>
      <c r="C623" s="17"/>
      <c r="D623" s="17"/>
      <c r="E623" s="15"/>
      <c r="F623" s="19"/>
      <c r="G623" s="19"/>
      <c r="H623" s="13" t="e">
        <f aca="false">Distance(B622,C622,E622,F622,B624,C624,E624,F624)</f>
        <v>#VALUE!</v>
      </c>
    </row>
    <row r="624" customFormat="false" ht="12" hidden="false" customHeight="false" outlineLevel="0" collapsed="false">
      <c r="A624" s="8"/>
      <c r="B624" s="9" t="n">
        <v>0</v>
      </c>
      <c r="C624" s="10" t="n">
        <v>0</v>
      </c>
      <c r="D624" s="11" t="str">
        <f aca="false">IF(OR(B624&lt;0,AND(B624=0,C624&lt;0)),"S","N")</f>
        <v>N</v>
      </c>
      <c r="E624" s="9" t="n">
        <v>0</v>
      </c>
      <c r="F624" s="10" t="n">
        <v>0</v>
      </c>
      <c r="G624" s="12" t="str">
        <f aca="false">IF(OR(E624&lt;0,AND(E624=0,F624&lt;0)),"W","E")</f>
        <v>E</v>
      </c>
      <c r="I624" s="13" t="e">
        <f aca="false">I622+H623</f>
        <v>#VALUE!</v>
      </c>
    </row>
    <row r="625" customFormat="false" ht="12" hidden="false" customHeight="false" outlineLevel="0" collapsed="false">
      <c r="B625" s="15"/>
      <c r="C625" s="17"/>
      <c r="D625" s="17"/>
      <c r="E625" s="15"/>
      <c r="F625" s="19"/>
      <c r="G625" s="19"/>
      <c r="H625" s="13" t="e">
        <f aca="false">Distance(B624,C624,E624,F624,B626,C626,E626,F626)</f>
        <v>#VALUE!</v>
      </c>
    </row>
    <row r="626" customFormat="false" ht="12" hidden="false" customHeight="false" outlineLevel="0" collapsed="false">
      <c r="A626" s="8"/>
      <c r="B626" s="9" t="n">
        <v>0</v>
      </c>
      <c r="C626" s="10" t="n">
        <v>0</v>
      </c>
      <c r="D626" s="11" t="str">
        <f aca="false">IF(OR(B626&lt;0,AND(B626=0,C626&lt;0)),"S","N")</f>
        <v>N</v>
      </c>
      <c r="E626" s="9" t="n">
        <v>0</v>
      </c>
      <c r="F626" s="10" t="n">
        <v>0</v>
      </c>
      <c r="G626" s="12" t="str">
        <f aca="false">IF(OR(E626&lt;0,AND(E626=0,F626&lt;0)),"W","E")</f>
        <v>E</v>
      </c>
      <c r="I626" s="13" t="e">
        <f aca="false">I624+H625</f>
        <v>#VALUE!</v>
      </c>
    </row>
    <row r="627" customFormat="false" ht="12" hidden="false" customHeight="false" outlineLevel="0" collapsed="false">
      <c r="B627" s="15"/>
      <c r="C627" s="17"/>
      <c r="D627" s="17"/>
      <c r="E627" s="15"/>
      <c r="F627" s="19"/>
      <c r="G627" s="19"/>
      <c r="H627" s="13" t="e">
        <f aca="false">Distance(B626,C626,E626,F626,B628,C628,E628,F628)</f>
        <v>#VALUE!</v>
      </c>
    </row>
    <row r="628" customFormat="false" ht="12" hidden="false" customHeight="false" outlineLevel="0" collapsed="false">
      <c r="A628" s="8"/>
      <c r="B628" s="9" t="n">
        <v>0</v>
      </c>
      <c r="C628" s="10" t="n">
        <v>0</v>
      </c>
      <c r="D628" s="11" t="str">
        <f aca="false">IF(OR(B628&lt;0,AND(B628=0,C628&lt;0)),"S","N")</f>
        <v>N</v>
      </c>
      <c r="E628" s="9" t="n">
        <v>0</v>
      </c>
      <c r="F628" s="10" t="n">
        <v>0</v>
      </c>
      <c r="G628" s="12" t="str">
        <f aca="false">IF(OR(E628&lt;0,AND(E628=0,F628&lt;0)),"W","E")</f>
        <v>E</v>
      </c>
      <c r="I628" s="13" t="e">
        <f aca="false">I626+H627</f>
        <v>#VALUE!</v>
      </c>
    </row>
    <row r="629" customFormat="false" ht="12" hidden="false" customHeight="false" outlineLevel="0" collapsed="false">
      <c r="B629" s="15"/>
      <c r="C629" s="17"/>
      <c r="D629" s="17"/>
      <c r="E629" s="15"/>
      <c r="F629" s="19"/>
      <c r="G629" s="19"/>
      <c r="H629" s="13" t="e">
        <f aca="false">Distance(B628,C628,E628,F628,B630,C630,E630,F630)</f>
        <v>#VALUE!</v>
      </c>
    </row>
    <row r="630" customFormat="false" ht="12" hidden="false" customHeight="false" outlineLevel="0" collapsed="false">
      <c r="A630" s="8"/>
      <c r="B630" s="9" t="n">
        <v>0</v>
      </c>
      <c r="C630" s="10" t="n">
        <v>0</v>
      </c>
      <c r="D630" s="11" t="str">
        <f aca="false">IF(OR(B630&lt;0,AND(B630=0,C630&lt;0)),"S","N")</f>
        <v>N</v>
      </c>
      <c r="E630" s="9" t="n">
        <v>0</v>
      </c>
      <c r="F630" s="10" t="n">
        <v>0</v>
      </c>
      <c r="G630" s="12" t="str">
        <f aca="false">IF(OR(E630&lt;0,AND(E630=0,F630&lt;0)),"W","E")</f>
        <v>E</v>
      </c>
      <c r="I630" s="13" t="e">
        <f aca="false">I628+H629</f>
        <v>#VALUE!</v>
      </c>
    </row>
    <row r="631" customFormat="false" ht="12" hidden="false" customHeight="false" outlineLevel="0" collapsed="false">
      <c r="B631" s="15"/>
      <c r="C631" s="17"/>
      <c r="D631" s="17"/>
      <c r="E631" s="15"/>
      <c r="F631" s="19"/>
      <c r="G631" s="19"/>
      <c r="H631" s="13" t="e">
        <f aca="false">Distance(B630,C630,E630,F630,B632,C632,E632,F632)</f>
        <v>#VALUE!</v>
      </c>
    </row>
    <row r="632" customFormat="false" ht="12" hidden="false" customHeight="false" outlineLevel="0" collapsed="false">
      <c r="A632" s="8"/>
      <c r="B632" s="9" t="n">
        <v>0</v>
      </c>
      <c r="C632" s="10" t="n">
        <v>0</v>
      </c>
      <c r="D632" s="11" t="str">
        <f aca="false">IF(OR(B632&lt;0,AND(B632=0,C632&lt;0)),"S","N")</f>
        <v>N</v>
      </c>
      <c r="E632" s="9" t="n">
        <v>0</v>
      </c>
      <c r="F632" s="10" t="n">
        <v>0</v>
      </c>
      <c r="G632" s="12" t="str">
        <f aca="false">IF(OR(E632&lt;0,AND(E632=0,F632&lt;0)),"W","E")</f>
        <v>E</v>
      </c>
      <c r="I632" s="13" t="e">
        <f aca="false">I630+H631</f>
        <v>#VALUE!</v>
      </c>
    </row>
    <row r="633" customFormat="false" ht="12" hidden="false" customHeight="false" outlineLevel="0" collapsed="false">
      <c r="B633" s="15"/>
      <c r="C633" s="17"/>
      <c r="D633" s="17"/>
      <c r="E633" s="15"/>
      <c r="F633" s="19"/>
      <c r="G633" s="19"/>
      <c r="H633" s="13" t="e">
        <f aca="false">Distance(B632,C632,E632,F632,B634,C634,E634,F634)</f>
        <v>#VALUE!</v>
      </c>
    </row>
    <row r="634" customFormat="false" ht="12" hidden="false" customHeight="false" outlineLevel="0" collapsed="false">
      <c r="A634" s="8"/>
      <c r="B634" s="9" t="n">
        <v>0</v>
      </c>
      <c r="C634" s="10" t="n">
        <v>0</v>
      </c>
      <c r="D634" s="11" t="str">
        <f aca="false">IF(OR(B634&lt;0,AND(B634=0,C634&lt;0)),"S","N")</f>
        <v>N</v>
      </c>
      <c r="E634" s="9" t="n">
        <v>0</v>
      </c>
      <c r="F634" s="10" t="n">
        <v>0</v>
      </c>
      <c r="G634" s="12" t="str">
        <f aca="false">IF(OR(E634&lt;0,AND(E634=0,F634&lt;0)),"W","E")</f>
        <v>E</v>
      </c>
      <c r="I634" s="13" t="e">
        <f aca="false">I632+H633</f>
        <v>#VALUE!</v>
      </c>
    </row>
    <row r="635" customFormat="false" ht="12" hidden="false" customHeight="false" outlineLevel="0" collapsed="false">
      <c r="B635" s="15"/>
      <c r="C635" s="17"/>
      <c r="D635" s="17"/>
      <c r="E635" s="15"/>
      <c r="F635" s="19"/>
      <c r="G635" s="19"/>
      <c r="H635" s="13" t="e">
        <f aca="false">Distance(B634,C634,E634,F634,B636,C636,E636,F636)</f>
        <v>#VALUE!</v>
      </c>
    </row>
    <row r="636" customFormat="false" ht="12" hidden="false" customHeight="false" outlineLevel="0" collapsed="false">
      <c r="A636" s="8"/>
      <c r="B636" s="9" t="n">
        <v>0</v>
      </c>
      <c r="C636" s="10" t="n">
        <v>0</v>
      </c>
      <c r="D636" s="11" t="str">
        <f aca="false">IF(OR(B636&lt;0,AND(B636=0,C636&lt;0)),"S","N")</f>
        <v>N</v>
      </c>
      <c r="E636" s="9" t="n">
        <v>0</v>
      </c>
      <c r="F636" s="10" t="n">
        <v>0</v>
      </c>
      <c r="G636" s="12" t="str">
        <f aca="false">IF(OR(E636&lt;0,AND(E636=0,F636&lt;0)),"W","E")</f>
        <v>E</v>
      </c>
      <c r="I636" s="13" t="e">
        <f aca="false">I634+H635</f>
        <v>#VALUE!</v>
      </c>
    </row>
    <row r="637" customFormat="false" ht="12" hidden="false" customHeight="false" outlineLevel="0" collapsed="false">
      <c r="B637" s="15"/>
      <c r="C637" s="17"/>
      <c r="D637" s="17"/>
      <c r="E637" s="15"/>
      <c r="F637" s="19"/>
      <c r="G637" s="19"/>
      <c r="H637" s="13" t="e">
        <f aca="false">Distance(B636,C636,E636,F636,B638,C638,E638,F638)</f>
        <v>#VALUE!</v>
      </c>
    </row>
    <row r="638" customFormat="false" ht="12" hidden="false" customHeight="false" outlineLevel="0" collapsed="false">
      <c r="A638" s="8"/>
      <c r="B638" s="9" t="n">
        <v>0</v>
      </c>
      <c r="C638" s="10" t="n">
        <v>0</v>
      </c>
      <c r="D638" s="11" t="str">
        <f aca="false">IF(OR(B638&lt;0,AND(B638=0,C638&lt;0)),"S","N")</f>
        <v>N</v>
      </c>
      <c r="E638" s="9" t="n">
        <v>0</v>
      </c>
      <c r="F638" s="10" t="n">
        <v>0</v>
      </c>
      <c r="G638" s="12" t="str">
        <f aca="false">IF(OR(E638&lt;0,AND(E638=0,F638&lt;0)),"W","E")</f>
        <v>E</v>
      </c>
      <c r="I638" s="13" t="e">
        <f aca="false">I636+H637</f>
        <v>#VALUE!</v>
      </c>
    </row>
    <row r="639" customFormat="false" ht="12" hidden="false" customHeight="false" outlineLevel="0" collapsed="false">
      <c r="B639" s="15"/>
      <c r="C639" s="17"/>
      <c r="D639" s="17"/>
      <c r="E639" s="15"/>
      <c r="F639" s="19"/>
      <c r="G639" s="19"/>
      <c r="H639" s="13" t="e">
        <f aca="false">Distance(B638,C638,E638,F638,B640,C640,E640,F640)</f>
        <v>#VALUE!</v>
      </c>
    </row>
    <row r="640" customFormat="false" ht="12" hidden="false" customHeight="false" outlineLevel="0" collapsed="false">
      <c r="A640" s="8"/>
      <c r="B640" s="9" t="n">
        <v>0</v>
      </c>
      <c r="C640" s="10" t="n">
        <v>0</v>
      </c>
      <c r="D640" s="11" t="str">
        <f aca="false">IF(OR(B640&lt;0,AND(B640=0,C640&lt;0)),"S","N")</f>
        <v>N</v>
      </c>
      <c r="E640" s="9" t="n">
        <v>0</v>
      </c>
      <c r="F640" s="10" t="n">
        <v>0</v>
      </c>
      <c r="G640" s="12" t="str">
        <f aca="false">IF(OR(E640&lt;0,AND(E640=0,F640&lt;0)),"W","E")</f>
        <v>E</v>
      </c>
      <c r="I640" s="13" t="e">
        <f aca="false">I638+H639</f>
        <v>#VALUE!</v>
      </c>
    </row>
    <row r="641" customFormat="false" ht="12" hidden="false" customHeight="false" outlineLevel="0" collapsed="false">
      <c r="B641" s="15"/>
      <c r="C641" s="17"/>
      <c r="D641" s="17"/>
      <c r="E641" s="15"/>
      <c r="F641" s="19"/>
      <c r="G641" s="19"/>
      <c r="H641" s="13" t="e">
        <f aca="false">Distance(B640,C640,E640,F640,B642,C642,E642,F642)</f>
        <v>#VALUE!</v>
      </c>
    </row>
    <row r="642" customFormat="false" ht="12" hidden="false" customHeight="false" outlineLevel="0" collapsed="false">
      <c r="A642" s="8"/>
      <c r="B642" s="9" t="n">
        <v>0</v>
      </c>
      <c r="C642" s="10" t="n">
        <v>0</v>
      </c>
      <c r="D642" s="11" t="str">
        <f aca="false">IF(OR(B642&lt;0,AND(B642=0,C642&lt;0)),"S","N")</f>
        <v>N</v>
      </c>
      <c r="E642" s="9" t="n">
        <v>0</v>
      </c>
      <c r="F642" s="10" t="n">
        <v>0</v>
      </c>
      <c r="G642" s="12" t="str">
        <f aca="false">IF(OR(E642&lt;0,AND(E642=0,F642&lt;0)),"W","E")</f>
        <v>E</v>
      </c>
      <c r="I642" s="13" t="e">
        <f aca="false">I640+H641</f>
        <v>#VALUE!</v>
      </c>
    </row>
    <row r="643" customFormat="false" ht="12" hidden="false" customHeight="false" outlineLevel="0" collapsed="false">
      <c r="B643" s="15"/>
      <c r="C643" s="17"/>
      <c r="D643" s="17"/>
      <c r="E643" s="15"/>
      <c r="F643" s="19"/>
      <c r="G643" s="19"/>
      <c r="H643" s="13" t="e">
        <f aca="false">Distance(B642,C642,E642,F642,B644,C644,E644,F644)</f>
        <v>#VALUE!</v>
      </c>
    </row>
    <row r="644" customFormat="false" ht="12" hidden="false" customHeight="false" outlineLevel="0" collapsed="false">
      <c r="A644" s="8"/>
      <c r="B644" s="9" t="n">
        <v>0</v>
      </c>
      <c r="C644" s="10" t="n">
        <v>0</v>
      </c>
      <c r="D644" s="11" t="str">
        <f aca="false">IF(OR(B644&lt;0,AND(B644=0,C644&lt;0)),"S","N")</f>
        <v>N</v>
      </c>
      <c r="E644" s="9" t="n">
        <v>0</v>
      </c>
      <c r="F644" s="10" t="n">
        <v>0</v>
      </c>
      <c r="G644" s="12" t="str">
        <f aca="false">IF(OR(E644&lt;0,AND(E644=0,F644&lt;0)),"W","E")</f>
        <v>E</v>
      </c>
      <c r="I644" s="13" t="e">
        <f aca="false">I642+H643</f>
        <v>#VALUE!</v>
      </c>
    </row>
    <row r="645" customFormat="false" ht="12" hidden="false" customHeight="false" outlineLevel="0" collapsed="false">
      <c r="B645" s="15"/>
      <c r="C645" s="17"/>
      <c r="D645" s="17"/>
      <c r="E645" s="15"/>
      <c r="F645" s="19"/>
      <c r="G645" s="19"/>
      <c r="H645" s="13" t="e">
        <f aca="false">Distance(B644,C644,E644,F644,B646,C646,E646,F646)</f>
        <v>#VALUE!</v>
      </c>
    </row>
    <row r="646" customFormat="false" ht="12" hidden="false" customHeight="false" outlineLevel="0" collapsed="false">
      <c r="A646" s="8"/>
      <c r="B646" s="9" t="n">
        <v>0</v>
      </c>
      <c r="C646" s="10" t="n">
        <v>0</v>
      </c>
      <c r="D646" s="11" t="str">
        <f aca="false">IF(OR(B646&lt;0,AND(B646=0,C646&lt;0)),"S","N")</f>
        <v>N</v>
      </c>
      <c r="E646" s="9" t="n">
        <v>0</v>
      </c>
      <c r="F646" s="10" t="n">
        <v>0</v>
      </c>
      <c r="G646" s="12" t="str">
        <f aca="false">IF(OR(E646&lt;0,AND(E646=0,F646&lt;0)),"W","E")</f>
        <v>E</v>
      </c>
      <c r="I646" s="13" t="e">
        <f aca="false">I644+H645</f>
        <v>#VALUE!</v>
      </c>
    </row>
    <row r="647" customFormat="false" ht="12" hidden="false" customHeight="false" outlineLevel="0" collapsed="false">
      <c r="B647" s="15"/>
      <c r="C647" s="17"/>
      <c r="D647" s="17"/>
      <c r="E647" s="15"/>
      <c r="F647" s="19"/>
      <c r="G647" s="19"/>
      <c r="H647" s="13" t="e">
        <f aca="false">Distance(B646,C646,E646,F646,B648,C648,E648,F648)</f>
        <v>#VALUE!</v>
      </c>
    </row>
    <row r="648" customFormat="false" ht="12" hidden="false" customHeight="false" outlineLevel="0" collapsed="false">
      <c r="A648" s="8"/>
      <c r="B648" s="9" t="n">
        <v>0</v>
      </c>
      <c r="C648" s="10" t="n">
        <v>0</v>
      </c>
      <c r="D648" s="11" t="str">
        <f aca="false">IF(OR(B648&lt;0,AND(B648=0,C648&lt;0)),"S","N")</f>
        <v>N</v>
      </c>
      <c r="E648" s="9" t="n">
        <v>0</v>
      </c>
      <c r="F648" s="10" t="n">
        <v>0</v>
      </c>
      <c r="G648" s="12" t="str">
        <f aca="false">IF(OR(E648&lt;0,AND(E648=0,F648&lt;0)),"W","E")</f>
        <v>E</v>
      </c>
      <c r="I648" s="13" t="e">
        <f aca="false">I646+H647</f>
        <v>#VALUE!</v>
      </c>
    </row>
    <row r="649" customFormat="false" ht="12" hidden="false" customHeight="false" outlineLevel="0" collapsed="false">
      <c r="B649" s="15"/>
      <c r="C649" s="17"/>
      <c r="D649" s="17"/>
      <c r="E649" s="15"/>
      <c r="F649" s="19"/>
      <c r="G649" s="19"/>
      <c r="H649" s="13" t="e">
        <f aca="false">Distance(B648,C648,E648,F648,B650,C650,E650,F650)</f>
        <v>#VALUE!</v>
      </c>
    </row>
    <row r="650" customFormat="false" ht="12" hidden="false" customHeight="false" outlineLevel="0" collapsed="false">
      <c r="A650" s="8"/>
      <c r="B650" s="9" t="n">
        <v>0</v>
      </c>
      <c r="C650" s="10" t="n">
        <v>0</v>
      </c>
      <c r="D650" s="11" t="str">
        <f aca="false">IF(OR(B650&lt;0,AND(B650=0,C650&lt;0)),"S","N")</f>
        <v>N</v>
      </c>
      <c r="E650" s="9" t="n">
        <v>0</v>
      </c>
      <c r="F650" s="10" t="n">
        <v>0</v>
      </c>
      <c r="G650" s="12" t="str">
        <f aca="false">IF(OR(E650&lt;0,AND(E650=0,F650&lt;0)),"W","E")</f>
        <v>E</v>
      </c>
      <c r="I650" s="13" t="e">
        <f aca="false">I648+H649</f>
        <v>#VALUE!</v>
      </c>
    </row>
    <row r="651" customFormat="false" ht="12" hidden="false" customHeight="false" outlineLevel="0" collapsed="false">
      <c r="B651" s="15"/>
      <c r="C651" s="17"/>
      <c r="D651" s="17"/>
      <c r="E651" s="15"/>
      <c r="F651" s="19"/>
      <c r="G651" s="19"/>
      <c r="H651" s="13" t="e">
        <f aca="false">Distance(B650,C650,E650,F650,B652,C652,E652,F652)</f>
        <v>#VALUE!</v>
      </c>
    </row>
    <row r="652" customFormat="false" ht="12" hidden="false" customHeight="false" outlineLevel="0" collapsed="false">
      <c r="A652" s="8"/>
      <c r="B652" s="9" t="n">
        <v>0</v>
      </c>
      <c r="C652" s="10" t="n">
        <v>0</v>
      </c>
      <c r="D652" s="11" t="str">
        <f aca="false">IF(OR(B652&lt;0,AND(B652=0,C652&lt;0)),"S","N")</f>
        <v>N</v>
      </c>
      <c r="E652" s="9" t="n">
        <v>0</v>
      </c>
      <c r="F652" s="10" t="n">
        <v>0</v>
      </c>
      <c r="G652" s="12" t="str">
        <f aca="false">IF(OR(E652&lt;0,AND(E652=0,F652&lt;0)),"W","E")</f>
        <v>E</v>
      </c>
      <c r="I652" s="13" t="e">
        <f aca="false">I650+H651</f>
        <v>#VALUE!</v>
      </c>
    </row>
    <row r="653" customFormat="false" ht="12" hidden="false" customHeight="false" outlineLevel="0" collapsed="false">
      <c r="B653" s="15"/>
      <c r="C653" s="17"/>
      <c r="D653" s="17"/>
      <c r="E653" s="15"/>
      <c r="F653" s="19"/>
      <c r="G653" s="19"/>
      <c r="H653" s="13" t="e">
        <f aca="false">Distance(B652,C652,E652,F652,B654,C654,E654,F654)</f>
        <v>#VALUE!</v>
      </c>
    </row>
    <row r="654" customFormat="false" ht="12" hidden="false" customHeight="false" outlineLevel="0" collapsed="false">
      <c r="A654" s="8"/>
      <c r="B654" s="9" t="n">
        <v>0</v>
      </c>
      <c r="C654" s="10" t="n">
        <v>0</v>
      </c>
      <c r="D654" s="11" t="str">
        <f aca="false">IF(OR(B654&lt;0,AND(B654=0,C654&lt;0)),"S","N")</f>
        <v>N</v>
      </c>
      <c r="E654" s="9" t="n">
        <v>0</v>
      </c>
      <c r="F654" s="10" t="n">
        <v>0</v>
      </c>
      <c r="G654" s="12" t="str">
        <f aca="false">IF(OR(E654&lt;0,AND(E654=0,F654&lt;0)),"W","E")</f>
        <v>E</v>
      </c>
      <c r="I654" s="13" t="e">
        <f aca="false">I652+H653</f>
        <v>#VALUE!</v>
      </c>
    </row>
    <row r="655" customFormat="false" ht="12" hidden="false" customHeight="false" outlineLevel="0" collapsed="false">
      <c r="B655" s="15"/>
      <c r="C655" s="17"/>
      <c r="D655" s="17"/>
      <c r="E655" s="15"/>
      <c r="F655" s="19"/>
      <c r="G655" s="19"/>
      <c r="H655" s="13" t="e">
        <f aca="false">Distance(B654,C654,E654,F654,B656,C656,E656,F656)</f>
        <v>#VALUE!</v>
      </c>
    </row>
    <row r="656" customFormat="false" ht="12" hidden="false" customHeight="false" outlineLevel="0" collapsed="false">
      <c r="A656" s="8"/>
      <c r="B656" s="9" t="n">
        <v>0</v>
      </c>
      <c r="C656" s="10" t="n">
        <v>0</v>
      </c>
      <c r="D656" s="11" t="str">
        <f aca="false">IF(OR(B656&lt;0,AND(B656=0,C656&lt;0)),"S","N")</f>
        <v>N</v>
      </c>
      <c r="E656" s="9" t="n">
        <v>0</v>
      </c>
      <c r="F656" s="10" t="n">
        <v>0</v>
      </c>
      <c r="G656" s="12" t="str">
        <f aca="false">IF(OR(E656&lt;0,AND(E656=0,F656&lt;0)),"W","E")</f>
        <v>E</v>
      </c>
      <c r="I656" s="13" t="e">
        <f aca="false">I654+H655</f>
        <v>#VALUE!</v>
      </c>
    </row>
    <row r="657" customFormat="false" ht="12" hidden="false" customHeight="false" outlineLevel="0" collapsed="false">
      <c r="B657" s="15"/>
      <c r="C657" s="17"/>
      <c r="D657" s="17"/>
      <c r="E657" s="15"/>
      <c r="F657" s="19"/>
      <c r="G657" s="19"/>
      <c r="H657" s="13" t="e">
        <f aca="false">Distance(B656,C656,E656,F656,B658,C658,E658,F658)</f>
        <v>#VALUE!</v>
      </c>
    </row>
    <row r="658" customFormat="false" ht="12" hidden="false" customHeight="false" outlineLevel="0" collapsed="false">
      <c r="A658" s="8"/>
      <c r="B658" s="9" t="n">
        <v>0</v>
      </c>
      <c r="C658" s="10" t="n">
        <v>0</v>
      </c>
      <c r="D658" s="11" t="str">
        <f aca="false">IF(OR(B658&lt;0,AND(B658=0,C658&lt;0)),"S","N")</f>
        <v>N</v>
      </c>
      <c r="E658" s="9" t="n">
        <v>0</v>
      </c>
      <c r="F658" s="10" t="n">
        <v>0</v>
      </c>
      <c r="G658" s="12" t="str">
        <f aca="false">IF(OR(E658&lt;0,AND(E658=0,F658&lt;0)),"W","E")</f>
        <v>E</v>
      </c>
      <c r="I658" s="13" t="e">
        <f aca="false">I656+H657</f>
        <v>#VALUE!</v>
      </c>
    </row>
    <row r="659" customFormat="false" ht="12" hidden="false" customHeight="false" outlineLevel="0" collapsed="false">
      <c r="B659" s="15"/>
      <c r="C659" s="17"/>
      <c r="D659" s="17"/>
      <c r="E659" s="15"/>
      <c r="F659" s="19"/>
      <c r="G659" s="19"/>
      <c r="H659" s="13" t="e">
        <f aca="false">Distance(B658,C658,E658,F658,B660,C660,E660,F660)</f>
        <v>#VALUE!</v>
      </c>
    </row>
    <row r="660" customFormat="false" ht="12" hidden="false" customHeight="false" outlineLevel="0" collapsed="false">
      <c r="A660" s="8"/>
      <c r="B660" s="9" t="n">
        <v>0</v>
      </c>
      <c r="C660" s="10" t="n">
        <v>0</v>
      </c>
      <c r="D660" s="11" t="str">
        <f aca="false">IF(OR(B660&lt;0,AND(B660=0,C660&lt;0)),"S","N")</f>
        <v>N</v>
      </c>
      <c r="E660" s="9" t="n">
        <v>0</v>
      </c>
      <c r="F660" s="10" t="n">
        <v>0</v>
      </c>
      <c r="G660" s="12" t="str">
        <f aca="false">IF(OR(E660&lt;0,AND(E660=0,F660&lt;0)),"W","E")</f>
        <v>E</v>
      </c>
      <c r="I660" s="13" t="e">
        <f aca="false">I658+H659</f>
        <v>#VALUE!</v>
      </c>
    </row>
    <row r="661" customFormat="false" ht="12" hidden="false" customHeight="false" outlineLevel="0" collapsed="false">
      <c r="B661" s="15"/>
      <c r="C661" s="17"/>
      <c r="D661" s="17"/>
      <c r="E661" s="15"/>
      <c r="F661" s="19"/>
      <c r="G661" s="19"/>
      <c r="H661" s="13" t="e">
        <f aca="false">Distance(B660,C660,E660,F660,B662,C662,E662,F662)</f>
        <v>#VALUE!</v>
      </c>
    </row>
    <row r="662" customFormat="false" ht="12" hidden="false" customHeight="false" outlineLevel="0" collapsed="false">
      <c r="A662" s="8"/>
      <c r="B662" s="9" t="n">
        <v>0</v>
      </c>
      <c r="C662" s="10" t="n">
        <v>0</v>
      </c>
      <c r="D662" s="11" t="str">
        <f aca="false">IF(OR(B662&lt;0,AND(B662=0,C662&lt;0)),"S","N")</f>
        <v>N</v>
      </c>
      <c r="E662" s="9" t="n">
        <v>0</v>
      </c>
      <c r="F662" s="10" t="n">
        <v>0</v>
      </c>
      <c r="G662" s="12" t="str">
        <f aca="false">IF(OR(E662&lt;0,AND(E662=0,F662&lt;0)),"W","E")</f>
        <v>E</v>
      </c>
      <c r="I662" s="13" t="e">
        <f aca="false">I660+H661</f>
        <v>#VALUE!</v>
      </c>
    </row>
    <row r="663" customFormat="false" ht="12" hidden="false" customHeight="false" outlineLevel="0" collapsed="false">
      <c r="B663" s="15"/>
      <c r="C663" s="17"/>
      <c r="D663" s="17"/>
      <c r="E663" s="15"/>
      <c r="F663" s="19"/>
      <c r="G663" s="19"/>
      <c r="H663" s="13" t="e">
        <f aca="false">Distance(B662,C662,E662,F662,B664,C664,E664,F664)</f>
        <v>#VALUE!</v>
      </c>
    </row>
    <row r="664" customFormat="false" ht="12" hidden="false" customHeight="false" outlineLevel="0" collapsed="false">
      <c r="A664" s="8"/>
      <c r="B664" s="9" t="n">
        <v>0</v>
      </c>
      <c r="C664" s="10" t="n">
        <v>0</v>
      </c>
      <c r="D664" s="11" t="str">
        <f aca="false">IF(OR(B664&lt;0,AND(B664=0,C664&lt;0)),"S","N")</f>
        <v>N</v>
      </c>
      <c r="E664" s="9" t="n">
        <v>0</v>
      </c>
      <c r="F664" s="10" t="n">
        <v>0</v>
      </c>
      <c r="G664" s="12" t="str">
        <f aca="false">IF(OR(E664&lt;0,AND(E664=0,F664&lt;0)),"W","E")</f>
        <v>E</v>
      </c>
      <c r="I664" s="13" t="e">
        <f aca="false">I662+H663</f>
        <v>#VALUE!</v>
      </c>
    </row>
    <row r="665" customFormat="false" ht="12" hidden="false" customHeight="false" outlineLevel="0" collapsed="false">
      <c r="B665" s="15"/>
      <c r="C665" s="17"/>
      <c r="D665" s="17"/>
      <c r="E665" s="15"/>
      <c r="F665" s="19"/>
      <c r="G665" s="19"/>
      <c r="H665" s="13" t="e">
        <f aca="false">Distance(B664,C664,E664,F664,B666,C666,E666,F666)</f>
        <v>#VALUE!</v>
      </c>
    </row>
    <row r="666" customFormat="false" ht="12" hidden="false" customHeight="false" outlineLevel="0" collapsed="false">
      <c r="A666" s="8"/>
      <c r="B666" s="9" t="n">
        <v>0</v>
      </c>
      <c r="C666" s="10" t="n">
        <v>0</v>
      </c>
      <c r="D666" s="11" t="str">
        <f aca="false">IF(OR(B666&lt;0,AND(B666=0,C666&lt;0)),"S","N")</f>
        <v>N</v>
      </c>
      <c r="E666" s="9" t="n">
        <v>0</v>
      </c>
      <c r="F666" s="10" t="n">
        <v>0</v>
      </c>
      <c r="G666" s="12" t="str">
        <f aca="false">IF(OR(E666&lt;0,AND(E666=0,F666&lt;0)),"W","E")</f>
        <v>E</v>
      </c>
      <c r="I666" s="13" t="e">
        <f aca="false">I664+H665</f>
        <v>#VALUE!</v>
      </c>
    </row>
    <row r="667" customFormat="false" ht="12" hidden="false" customHeight="false" outlineLevel="0" collapsed="false">
      <c r="B667" s="15"/>
      <c r="C667" s="17"/>
      <c r="D667" s="17"/>
      <c r="E667" s="15"/>
      <c r="F667" s="19"/>
      <c r="G667" s="19"/>
      <c r="H667" s="13" t="e">
        <f aca="false">Distance(B666,C666,E666,F666,B668,C668,E668,F668)</f>
        <v>#VALUE!</v>
      </c>
    </row>
    <row r="668" customFormat="false" ht="12" hidden="false" customHeight="false" outlineLevel="0" collapsed="false">
      <c r="A668" s="8"/>
      <c r="B668" s="9" t="n">
        <v>0</v>
      </c>
      <c r="C668" s="10" t="n">
        <v>0</v>
      </c>
      <c r="D668" s="11" t="str">
        <f aca="false">IF(OR(B668&lt;0,AND(B668=0,C668&lt;0)),"S","N")</f>
        <v>N</v>
      </c>
      <c r="E668" s="9" t="n">
        <v>0</v>
      </c>
      <c r="F668" s="10" t="n">
        <v>0</v>
      </c>
      <c r="G668" s="12" t="str">
        <f aca="false">IF(OR(E668&lt;0,AND(E668=0,F668&lt;0)),"W","E")</f>
        <v>E</v>
      </c>
      <c r="I668" s="13" t="e">
        <f aca="false">I666+H667</f>
        <v>#VALUE!</v>
      </c>
    </row>
    <row r="669" customFormat="false" ht="12" hidden="false" customHeight="false" outlineLevel="0" collapsed="false">
      <c r="B669" s="15"/>
      <c r="C669" s="17"/>
      <c r="D669" s="17"/>
      <c r="E669" s="15"/>
      <c r="F669" s="19"/>
      <c r="G669" s="19"/>
      <c r="H669" s="13" t="e">
        <f aca="false">Distance(B668,C668,E668,F668,B670,C670,E670,F670)</f>
        <v>#VALUE!</v>
      </c>
    </row>
    <row r="670" customFormat="false" ht="12" hidden="false" customHeight="false" outlineLevel="0" collapsed="false">
      <c r="A670" s="8"/>
      <c r="B670" s="9" t="n">
        <v>0</v>
      </c>
      <c r="C670" s="10" t="n">
        <v>0</v>
      </c>
      <c r="D670" s="11" t="str">
        <f aca="false">IF(OR(B670&lt;0,AND(B670=0,C670&lt;0)),"S","N")</f>
        <v>N</v>
      </c>
      <c r="E670" s="9" t="n">
        <v>0</v>
      </c>
      <c r="F670" s="10" t="n">
        <v>0</v>
      </c>
      <c r="G670" s="12" t="str">
        <f aca="false">IF(OR(E670&lt;0,AND(E670=0,F670&lt;0)),"W","E")</f>
        <v>E</v>
      </c>
      <c r="I670" s="13" t="e">
        <f aca="false">I668+H669</f>
        <v>#VALUE!</v>
      </c>
    </row>
    <row r="671" customFormat="false" ht="12" hidden="false" customHeight="false" outlineLevel="0" collapsed="false">
      <c r="B671" s="15"/>
      <c r="C671" s="17"/>
      <c r="D671" s="17"/>
      <c r="E671" s="15"/>
      <c r="F671" s="19"/>
      <c r="G671" s="19"/>
      <c r="H671" s="13" t="e">
        <f aca="false">Distance(B670,C670,E670,F670,B672,C672,E672,F672)</f>
        <v>#VALUE!</v>
      </c>
    </row>
    <row r="672" customFormat="false" ht="12" hidden="false" customHeight="false" outlineLevel="0" collapsed="false">
      <c r="A672" s="8"/>
      <c r="B672" s="9" t="n">
        <v>0</v>
      </c>
      <c r="C672" s="10" t="n">
        <v>0</v>
      </c>
      <c r="D672" s="11" t="str">
        <f aca="false">IF(OR(B672&lt;0,AND(B672=0,C672&lt;0)),"S","N")</f>
        <v>N</v>
      </c>
      <c r="E672" s="9" t="n">
        <v>0</v>
      </c>
      <c r="F672" s="10" t="n">
        <v>0</v>
      </c>
      <c r="G672" s="12" t="str">
        <f aca="false">IF(OR(E672&lt;0,AND(E672=0,F672&lt;0)),"W","E")</f>
        <v>E</v>
      </c>
      <c r="I672" s="13" t="e">
        <f aca="false">I670+H671</f>
        <v>#VALUE!</v>
      </c>
    </row>
    <row r="673" customFormat="false" ht="12" hidden="false" customHeight="false" outlineLevel="0" collapsed="false">
      <c r="B673" s="15"/>
      <c r="C673" s="17"/>
      <c r="D673" s="17"/>
      <c r="E673" s="15"/>
      <c r="F673" s="19"/>
      <c r="G673" s="19"/>
      <c r="H673" s="13" t="e">
        <f aca="false">Distance(B672,C672,E672,F672,B674,C674,E674,F674)</f>
        <v>#VALUE!</v>
      </c>
    </row>
    <row r="674" customFormat="false" ht="12" hidden="false" customHeight="false" outlineLevel="0" collapsed="false">
      <c r="A674" s="8"/>
      <c r="B674" s="9" t="n">
        <v>0</v>
      </c>
      <c r="C674" s="10" t="n">
        <v>0</v>
      </c>
      <c r="D674" s="11" t="str">
        <f aca="false">IF(OR(B674&lt;0,AND(B674=0,C674&lt;0)),"S","N")</f>
        <v>N</v>
      </c>
      <c r="E674" s="9" t="n">
        <v>0</v>
      </c>
      <c r="F674" s="10" t="n">
        <v>0</v>
      </c>
      <c r="G674" s="12" t="str">
        <f aca="false">IF(OR(E674&lt;0,AND(E674=0,F674&lt;0)),"W","E")</f>
        <v>E</v>
      </c>
      <c r="I674" s="13" t="e">
        <f aca="false">I672+H673</f>
        <v>#VALUE!</v>
      </c>
    </row>
    <row r="675" customFormat="false" ht="12" hidden="false" customHeight="false" outlineLevel="0" collapsed="false">
      <c r="B675" s="15"/>
      <c r="C675" s="17"/>
      <c r="D675" s="17"/>
      <c r="E675" s="15"/>
      <c r="F675" s="19"/>
      <c r="G675" s="19"/>
      <c r="H675" s="13" t="e">
        <f aca="false">Distance(B674,C674,E674,F674,B676,C676,E676,F676)</f>
        <v>#VALUE!</v>
      </c>
    </row>
    <row r="676" customFormat="false" ht="12" hidden="false" customHeight="false" outlineLevel="0" collapsed="false">
      <c r="A676" s="8"/>
      <c r="B676" s="9" t="n">
        <v>0</v>
      </c>
      <c r="C676" s="10" t="n">
        <v>0</v>
      </c>
      <c r="D676" s="11" t="str">
        <f aca="false">IF(OR(B676&lt;0,AND(B676=0,C676&lt;0)),"S","N")</f>
        <v>N</v>
      </c>
      <c r="E676" s="9" t="n">
        <v>0</v>
      </c>
      <c r="F676" s="10" t="n">
        <v>0</v>
      </c>
      <c r="G676" s="12" t="str">
        <f aca="false">IF(OR(E676&lt;0,AND(E676=0,F676&lt;0)),"W","E")</f>
        <v>E</v>
      </c>
      <c r="I676" s="13" t="e">
        <f aca="false">I674+H675</f>
        <v>#VALUE!</v>
      </c>
    </row>
    <row r="677" customFormat="false" ht="12" hidden="false" customHeight="false" outlineLevel="0" collapsed="false">
      <c r="B677" s="15"/>
      <c r="C677" s="17"/>
      <c r="D677" s="17"/>
      <c r="E677" s="15"/>
      <c r="F677" s="19"/>
      <c r="G677" s="19"/>
      <c r="H677" s="13" t="e">
        <f aca="false">Distance(B676,C676,E676,F676,B678,C678,E678,F678)</f>
        <v>#VALUE!</v>
      </c>
    </row>
    <row r="678" customFormat="false" ht="12" hidden="false" customHeight="false" outlineLevel="0" collapsed="false">
      <c r="A678" s="8"/>
      <c r="B678" s="9" t="n">
        <v>0</v>
      </c>
      <c r="C678" s="10" t="n">
        <v>0</v>
      </c>
      <c r="D678" s="11" t="str">
        <f aca="false">IF(OR(B678&lt;0,AND(B678=0,C678&lt;0)),"S","N")</f>
        <v>N</v>
      </c>
      <c r="E678" s="9" t="n">
        <v>0</v>
      </c>
      <c r="F678" s="10" t="n">
        <v>0</v>
      </c>
      <c r="G678" s="12" t="str">
        <f aca="false">IF(OR(E678&lt;0,AND(E678=0,F678&lt;0)),"W","E")</f>
        <v>E</v>
      </c>
      <c r="I678" s="13" t="e">
        <f aca="false">I676+H677</f>
        <v>#VALUE!</v>
      </c>
    </row>
    <row r="679" customFormat="false" ht="12" hidden="false" customHeight="false" outlineLevel="0" collapsed="false">
      <c r="B679" s="15"/>
      <c r="C679" s="17"/>
      <c r="D679" s="17"/>
      <c r="E679" s="15"/>
      <c r="F679" s="19"/>
      <c r="G679" s="19"/>
      <c r="H679" s="13" t="e">
        <f aca="false">Distance(B678,C678,E678,F678,B680,C680,E680,F680)</f>
        <v>#VALUE!</v>
      </c>
    </row>
    <row r="680" customFormat="false" ht="12" hidden="false" customHeight="false" outlineLevel="0" collapsed="false">
      <c r="A680" s="8"/>
      <c r="B680" s="9" t="n">
        <v>0</v>
      </c>
      <c r="C680" s="10" t="n">
        <v>0</v>
      </c>
      <c r="D680" s="11" t="str">
        <f aca="false">IF(OR(B680&lt;0,AND(B680=0,C680&lt;0)),"S","N")</f>
        <v>N</v>
      </c>
      <c r="E680" s="9" t="n">
        <v>0</v>
      </c>
      <c r="F680" s="10" t="n">
        <v>0</v>
      </c>
      <c r="G680" s="12" t="str">
        <f aca="false">IF(OR(E680&lt;0,AND(E680=0,F680&lt;0)),"W","E")</f>
        <v>E</v>
      </c>
      <c r="I680" s="13" t="e">
        <f aca="false">I678+H679</f>
        <v>#VALUE!</v>
      </c>
    </row>
    <row r="681" customFormat="false" ht="12" hidden="false" customHeight="false" outlineLevel="0" collapsed="false">
      <c r="B681" s="15"/>
      <c r="C681" s="17"/>
      <c r="D681" s="17"/>
      <c r="E681" s="15"/>
      <c r="F681" s="19"/>
      <c r="G681" s="19"/>
      <c r="H681" s="13" t="e">
        <f aca="false">Distance(B680,C680,E680,F680,B682,C682,E682,F682)</f>
        <v>#VALUE!</v>
      </c>
    </row>
    <row r="682" customFormat="false" ht="12" hidden="false" customHeight="false" outlineLevel="0" collapsed="false">
      <c r="A682" s="8"/>
      <c r="B682" s="9" t="n">
        <v>0</v>
      </c>
      <c r="C682" s="10" t="n">
        <v>0</v>
      </c>
      <c r="D682" s="11" t="str">
        <f aca="false">IF(OR(B682&lt;0,AND(B682=0,C682&lt;0)),"S","N")</f>
        <v>N</v>
      </c>
      <c r="E682" s="9" t="n">
        <v>0</v>
      </c>
      <c r="F682" s="10" t="n">
        <v>0</v>
      </c>
      <c r="G682" s="12" t="str">
        <f aca="false">IF(OR(E682&lt;0,AND(E682=0,F682&lt;0)),"W","E")</f>
        <v>E</v>
      </c>
      <c r="I682" s="13" t="e">
        <f aca="false">I680+H681</f>
        <v>#VALUE!</v>
      </c>
    </row>
    <row r="683" customFormat="false" ht="12" hidden="false" customHeight="false" outlineLevel="0" collapsed="false">
      <c r="B683" s="15"/>
      <c r="C683" s="17"/>
      <c r="D683" s="17"/>
      <c r="E683" s="15"/>
      <c r="F683" s="19"/>
      <c r="G683" s="19"/>
      <c r="H683" s="13" t="e">
        <f aca="false">Distance(B682,C682,E682,F682,B684,C684,E684,F684)</f>
        <v>#VALUE!</v>
      </c>
    </row>
    <row r="684" customFormat="false" ht="12" hidden="false" customHeight="false" outlineLevel="0" collapsed="false">
      <c r="A684" s="8"/>
      <c r="B684" s="9" t="n">
        <v>0</v>
      </c>
      <c r="C684" s="10" t="n">
        <v>0</v>
      </c>
      <c r="D684" s="11" t="str">
        <f aca="false">IF(OR(B684&lt;0,AND(B684=0,C684&lt;0)),"S","N")</f>
        <v>N</v>
      </c>
      <c r="E684" s="9" t="n">
        <v>0</v>
      </c>
      <c r="F684" s="10" t="n">
        <v>0</v>
      </c>
      <c r="G684" s="12" t="str">
        <f aca="false">IF(OR(E684&lt;0,AND(E684=0,F684&lt;0)),"W","E")</f>
        <v>E</v>
      </c>
      <c r="I684" s="13" t="e">
        <f aca="false">I682+H683</f>
        <v>#VALUE!</v>
      </c>
    </row>
    <row r="685" customFormat="false" ht="12" hidden="false" customHeight="false" outlineLevel="0" collapsed="false">
      <c r="B685" s="15"/>
      <c r="C685" s="17"/>
      <c r="D685" s="17"/>
      <c r="E685" s="15"/>
      <c r="F685" s="19"/>
      <c r="G685" s="19"/>
      <c r="H685" s="13" t="e">
        <f aca="false">Distance(B684,C684,E684,F684,B686,C686,E686,F686)</f>
        <v>#VALUE!</v>
      </c>
    </row>
    <row r="686" customFormat="false" ht="12" hidden="false" customHeight="false" outlineLevel="0" collapsed="false">
      <c r="A686" s="8"/>
      <c r="B686" s="9" t="n">
        <v>0</v>
      </c>
      <c r="C686" s="10" t="n">
        <v>0</v>
      </c>
      <c r="D686" s="11" t="str">
        <f aca="false">IF(OR(B686&lt;0,AND(B686=0,C686&lt;0)),"S","N")</f>
        <v>N</v>
      </c>
      <c r="E686" s="9" t="n">
        <v>0</v>
      </c>
      <c r="F686" s="10" t="n">
        <v>0</v>
      </c>
      <c r="G686" s="12" t="str">
        <f aca="false">IF(OR(E686&lt;0,AND(E686=0,F686&lt;0)),"W","E")</f>
        <v>E</v>
      </c>
      <c r="I686" s="13" t="e">
        <f aca="false">I684+H685</f>
        <v>#VALUE!</v>
      </c>
    </row>
    <row r="687" customFormat="false" ht="12" hidden="false" customHeight="false" outlineLevel="0" collapsed="false">
      <c r="B687" s="15"/>
      <c r="C687" s="17"/>
      <c r="D687" s="17"/>
      <c r="E687" s="15"/>
      <c r="F687" s="19"/>
      <c r="G687" s="19"/>
      <c r="H687" s="13" t="e">
        <f aca="false">Distance(B686,C686,E686,F686,B688,C688,E688,F688)</f>
        <v>#VALUE!</v>
      </c>
    </row>
    <row r="688" customFormat="false" ht="12" hidden="false" customHeight="false" outlineLevel="0" collapsed="false">
      <c r="A688" s="8"/>
      <c r="B688" s="9" t="n">
        <v>0</v>
      </c>
      <c r="C688" s="10" t="n">
        <v>0</v>
      </c>
      <c r="D688" s="11" t="str">
        <f aca="false">IF(OR(B688&lt;0,AND(B688=0,C688&lt;0)),"S","N")</f>
        <v>N</v>
      </c>
      <c r="E688" s="9" t="n">
        <v>0</v>
      </c>
      <c r="F688" s="10" t="n">
        <v>0</v>
      </c>
      <c r="G688" s="12" t="str">
        <f aca="false">IF(OR(E688&lt;0,AND(E688=0,F688&lt;0)),"W","E")</f>
        <v>E</v>
      </c>
      <c r="I688" s="13" t="e">
        <f aca="false">I686+H687</f>
        <v>#VALUE!</v>
      </c>
    </row>
    <row r="689" customFormat="false" ht="12" hidden="false" customHeight="false" outlineLevel="0" collapsed="false">
      <c r="B689" s="15"/>
      <c r="C689" s="17"/>
      <c r="D689" s="17"/>
      <c r="E689" s="15"/>
      <c r="F689" s="19"/>
      <c r="G689" s="19"/>
      <c r="H689" s="13" t="e">
        <f aca="false">Distance(B688,C688,E688,F688,B690,C690,E690,F690)</f>
        <v>#VALUE!</v>
      </c>
    </row>
    <row r="690" customFormat="false" ht="12" hidden="false" customHeight="false" outlineLevel="0" collapsed="false">
      <c r="A690" s="8"/>
      <c r="B690" s="9" t="n">
        <v>0</v>
      </c>
      <c r="C690" s="10" t="n">
        <v>0</v>
      </c>
      <c r="D690" s="11" t="str">
        <f aca="false">IF(OR(B690&lt;0,AND(B690=0,C690&lt;0)),"S","N")</f>
        <v>N</v>
      </c>
      <c r="E690" s="9" t="n">
        <v>0</v>
      </c>
      <c r="F690" s="10" t="n">
        <v>0</v>
      </c>
      <c r="G690" s="12" t="str">
        <f aca="false">IF(OR(E690&lt;0,AND(E690=0,F690&lt;0)),"W","E")</f>
        <v>E</v>
      </c>
      <c r="I690" s="13" t="e">
        <f aca="false">I688+H689</f>
        <v>#VALUE!</v>
      </c>
    </row>
    <row r="691" customFormat="false" ht="12" hidden="false" customHeight="false" outlineLevel="0" collapsed="false">
      <c r="B691" s="15"/>
      <c r="C691" s="17"/>
      <c r="D691" s="17"/>
      <c r="E691" s="15"/>
      <c r="F691" s="19"/>
      <c r="G691" s="19"/>
      <c r="H691" s="13" t="e">
        <f aca="false">Distance(B690,C690,E690,F690,B692,C692,E692,F692)</f>
        <v>#VALUE!</v>
      </c>
    </row>
    <row r="692" customFormat="false" ht="12" hidden="false" customHeight="false" outlineLevel="0" collapsed="false">
      <c r="A692" s="8"/>
      <c r="B692" s="9" t="n">
        <v>0</v>
      </c>
      <c r="C692" s="10" t="n">
        <v>0</v>
      </c>
      <c r="D692" s="11" t="str">
        <f aca="false">IF(OR(B692&lt;0,AND(B692=0,C692&lt;0)),"S","N")</f>
        <v>N</v>
      </c>
      <c r="E692" s="9" t="n">
        <v>0</v>
      </c>
      <c r="F692" s="10" t="n">
        <v>0</v>
      </c>
      <c r="G692" s="12" t="str">
        <f aca="false">IF(OR(E692&lt;0,AND(E692=0,F692&lt;0)),"W","E")</f>
        <v>E</v>
      </c>
      <c r="I692" s="13" t="e">
        <f aca="false">I690+H691</f>
        <v>#VALUE!</v>
      </c>
    </row>
    <row r="693" customFormat="false" ht="12" hidden="false" customHeight="false" outlineLevel="0" collapsed="false">
      <c r="B693" s="15"/>
      <c r="C693" s="17"/>
      <c r="D693" s="17"/>
      <c r="E693" s="15"/>
      <c r="F693" s="19"/>
      <c r="G693" s="19"/>
      <c r="H693" s="13" t="e">
        <f aca="false">Distance(B692,C692,E692,F692,B694,C694,E694,F694)</f>
        <v>#VALUE!</v>
      </c>
    </row>
    <row r="694" customFormat="false" ht="12" hidden="false" customHeight="false" outlineLevel="0" collapsed="false">
      <c r="A694" s="8"/>
      <c r="B694" s="9" t="n">
        <v>0</v>
      </c>
      <c r="C694" s="10" t="n">
        <v>0</v>
      </c>
      <c r="D694" s="11" t="str">
        <f aca="false">IF(OR(B694&lt;0,AND(B694=0,C694&lt;0)),"S","N")</f>
        <v>N</v>
      </c>
      <c r="E694" s="9" t="n">
        <v>0</v>
      </c>
      <c r="F694" s="10" t="n">
        <v>0</v>
      </c>
      <c r="G694" s="12" t="str">
        <f aca="false">IF(OR(E694&lt;0,AND(E694=0,F694&lt;0)),"W","E")</f>
        <v>E</v>
      </c>
      <c r="I694" s="13" t="e">
        <f aca="false">I692+H693</f>
        <v>#VALUE!</v>
      </c>
    </row>
    <row r="695" customFormat="false" ht="12" hidden="false" customHeight="false" outlineLevel="0" collapsed="false">
      <c r="B695" s="15"/>
      <c r="C695" s="17"/>
      <c r="D695" s="17"/>
      <c r="E695" s="15"/>
      <c r="F695" s="19"/>
      <c r="G695" s="19"/>
      <c r="H695" s="13" t="e">
        <f aca="false">Distance(B694,C694,E694,F694,B696,C696,E696,F696)</f>
        <v>#VALUE!</v>
      </c>
    </row>
    <row r="696" customFormat="false" ht="12" hidden="false" customHeight="false" outlineLevel="0" collapsed="false">
      <c r="A696" s="8"/>
      <c r="B696" s="9" t="n">
        <v>0</v>
      </c>
      <c r="C696" s="10" t="n">
        <v>0</v>
      </c>
      <c r="D696" s="11" t="str">
        <f aca="false">IF(OR(B696&lt;0,AND(B696=0,C696&lt;0)),"S","N")</f>
        <v>N</v>
      </c>
      <c r="E696" s="9" t="n">
        <v>0</v>
      </c>
      <c r="F696" s="10" t="n">
        <v>0</v>
      </c>
      <c r="G696" s="12" t="str">
        <f aca="false">IF(OR(E696&lt;0,AND(E696=0,F696&lt;0)),"W","E")</f>
        <v>E</v>
      </c>
      <c r="I696" s="13" t="e">
        <f aca="false">I694+H695</f>
        <v>#VALUE!</v>
      </c>
    </row>
    <row r="697" customFormat="false" ht="12" hidden="false" customHeight="false" outlineLevel="0" collapsed="false">
      <c r="B697" s="15"/>
      <c r="C697" s="17"/>
      <c r="D697" s="17"/>
      <c r="E697" s="15"/>
      <c r="F697" s="19"/>
      <c r="G697" s="19"/>
      <c r="H697" s="13" t="e">
        <f aca="false">Distance(B696,C696,E696,F696,B698,C698,E698,F698)</f>
        <v>#VALUE!</v>
      </c>
    </row>
    <row r="698" customFormat="false" ht="12" hidden="false" customHeight="false" outlineLevel="0" collapsed="false">
      <c r="A698" s="8"/>
      <c r="B698" s="9" t="n">
        <v>0</v>
      </c>
      <c r="C698" s="10" t="n">
        <v>0</v>
      </c>
      <c r="D698" s="11" t="str">
        <f aca="false">IF(OR(B698&lt;0,AND(B698=0,C698&lt;0)),"S","N")</f>
        <v>N</v>
      </c>
      <c r="E698" s="9" t="n">
        <v>0</v>
      </c>
      <c r="F698" s="10" t="n">
        <v>0</v>
      </c>
      <c r="G698" s="12" t="str">
        <f aca="false">IF(OR(E698&lt;0,AND(E698=0,F698&lt;0)),"W","E")</f>
        <v>E</v>
      </c>
      <c r="I698" s="13" t="e">
        <f aca="false">I696+H697</f>
        <v>#VALUE!</v>
      </c>
    </row>
    <row r="699" customFormat="false" ht="12" hidden="false" customHeight="false" outlineLevel="0" collapsed="false">
      <c r="B699" s="15"/>
      <c r="C699" s="17"/>
      <c r="D699" s="17"/>
      <c r="E699" s="15"/>
      <c r="F699" s="19"/>
      <c r="G699" s="19"/>
      <c r="H699" s="13" t="e">
        <f aca="false">Distance(B698,C698,E698,F698,B700,C700,E700,F700)</f>
        <v>#VALUE!</v>
      </c>
    </row>
    <row r="700" customFormat="false" ht="12" hidden="false" customHeight="false" outlineLevel="0" collapsed="false">
      <c r="A700" s="8"/>
      <c r="B700" s="9" t="n">
        <v>0</v>
      </c>
      <c r="C700" s="10" t="n">
        <v>0</v>
      </c>
      <c r="D700" s="11" t="str">
        <f aca="false">IF(OR(B700&lt;0,AND(B700=0,C700&lt;0)),"S","N")</f>
        <v>N</v>
      </c>
      <c r="E700" s="9" t="n">
        <v>0</v>
      </c>
      <c r="F700" s="10" t="n">
        <v>0</v>
      </c>
      <c r="G700" s="12" t="str">
        <f aca="false">IF(OR(E700&lt;0,AND(E700=0,F700&lt;0)),"W","E")</f>
        <v>E</v>
      </c>
      <c r="I700" s="13" t="e">
        <f aca="false">I698+H699</f>
        <v>#VALUE!</v>
      </c>
    </row>
    <row r="701" customFormat="false" ht="12" hidden="false" customHeight="false" outlineLevel="0" collapsed="false">
      <c r="B701" s="15"/>
      <c r="C701" s="17"/>
      <c r="D701" s="17"/>
      <c r="E701" s="15"/>
      <c r="F701" s="19"/>
      <c r="G701" s="19"/>
      <c r="H701" s="13" t="e">
        <f aca="false">Distance(B700,C700,E700,F700,B702,C702,E702,F702)</f>
        <v>#VALUE!</v>
      </c>
    </row>
    <row r="702" customFormat="false" ht="12" hidden="false" customHeight="false" outlineLevel="0" collapsed="false">
      <c r="A702" s="8"/>
      <c r="B702" s="9" t="n">
        <v>0</v>
      </c>
      <c r="C702" s="10" t="n">
        <v>0</v>
      </c>
      <c r="D702" s="11" t="str">
        <f aca="false">IF(OR(B702&lt;0,AND(B702=0,C702&lt;0)),"S","N")</f>
        <v>N</v>
      </c>
      <c r="E702" s="9" t="n">
        <v>0</v>
      </c>
      <c r="F702" s="10" t="n">
        <v>0</v>
      </c>
      <c r="G702" s="12" t="str">
        <f aca="false">IF(OR(E702&lt;0,AND(E702=0,F702&lt;0)),"W","E")</f>
        <v>E</v>
      </c>
      <c r="I702" s="13" t="e">
        <f aca="false">I700+H701</f>
        <v>#VALUE!</v>
      </c>
    </row>
    <row r="703" customFormat="false" ht="12" hidden="false" customHeight="false" outlineLevel="0" collapsed="false">
      <c r="B703" s="15"/>
      <c r="C703" s="17"/>
      <c r="D703" s="17"/>
      <c r="E703" s="15"/>
      <c r="F703" s="19"/>
      <c r="G703" s="19"/>
      <c r="H703" s="13" t="e">
        <f aca="false">Distance(B702,C702,E702,F702,B704,C704,E704,F704)</f>
        <v>#VALUE!</v>
      </c>
    </row>
    <row r="704" customFormat="false" ht="12" hidden="false" customHeight="false" outlineLevel="0" collapsed="false">
      <c r="A704" s="8"/>
      <c r="B704" s="9" t="n">
        <v>0</v>
      </c>
      <c r="C704" s="10" t="n">
        <v>0</v>
      </c>
      <c r="D704" s="11" t="str">
        <f aca="false">IF(OR(B704&lt;0,AND(B704=0,C704&lt;0)),"S","N")</f>
        <v>N</v>
      </c>
      <c r="E704" s="9" t="n">
        <v>0</v>
      </c>
      <c r="F704" s="10" t="n">
        <v>0</v>
      </c>
      <c r="G704" s="12" t="str">
        <f aca="false">IF(OR(E704&lt;0,AND(E704=0,F704&lt;0)),"W","E")</f>
        <v>E</v>
      </c>
      <c r="I704" s="13" t="e">
        <f aca="false">I702+H703</f>
        <v>#VALUE!</v>
      </c>
    </row>
    <row r="705" customFormat="false" ht="12" hidden="false" customHeight="false" outlineLevel="0" collapsed="false">
      <c r="B705" s="15"/>
      <c r="C705" s="17"/>
      <c r="D705" s="17"/>
      <c r="E705" s="15"/>
      <c r="F705" s="19"/>
      <c r="G705" s="19"/>
      <c r="H705" s="13" t="e">
        <f aca="false">Distance(B704,C704,E704,F704,B706,C706,E706,F706)</f>
        <v>#VALUE!</v>
      </c>
    </row>
    <row r="706" customFormat="false" ht="12" hidden="false" customHeight="false" outlineLevel="0" collapsed="false">
      <c r="A706" s="8"/>
      <c r="B706" s="9" t="n">
        <v>0</v>
      </c>
      <c r="C706" s="10" t="n">
        <v>0</v>
      </c>
      <c r="D706" s="11" t="str">
        <f aca="false">IF(OR(B706&lt;0,AND(B706=0,C706&lt;0)),"S","N")</f>
        <v>N</v>
      </c>
      <c r="E706" s="9" t="n">
        <v>0</v>
      </c>
      <c r="F706" s="10" t="n">
        <v>0</v>
      </c>
      <c r="G706" s="12" t="str">
        <f aca="false">IF(OR(E706&lt;0,AND(E706=0,F706&lt;0)),"W","E")</f>
        <v>E</v>
      </c>
      <c r="I706" s="13" t="e">
        <f aca="false">I704+H705</f>
        <v>#VALUE!</v>
      </c>
    </row>
    <row r="707" customFormat="false" ht="12" hidden="false" customHeight="false" outlineLevel="0" collapsed="false">
      <c r="B707" s="15"/>
      <c r="C707" s="17"/>
      <c r="D707" s="17"/>
      <c r="E707" s="15"/>
      <c r="F707" s="19"/>
      <c r="G707" s="19"/>
      <c r="H707" s="13" t="e">
        <f aca="false">Distance(B706,C706,E706,F706,B708,C708,E708,F708)</f>
        <v>#VALUE!</v>
      </c>
    </row>
    <row r="708" customFormat="false" ht="12" hidden="false" customHeight="false" outlineLevel="0" collapsed="false">
      <c r="A708" s="8"/>
      <c r="B708" s="9" t="n">
        <v>0</v>
      </c>
      <c r="C708" s="10" t="n">
        <v>0</v>
      </c>
      <c r="D708" s="11" t="str">
        <f aca="false">IF(OR(B708&lt;0,AND(B708=0,C708&lt;0)),"S","N")</f>
        <v>N</v>
      </c>
      <c r="E708" s="9" t="n">
        <v>0</v>
      </c>
      <c r="F708" s="10" t="n">
        <v>0</v>
      </c>
      <c r="G708" s="12" t="str">
        <f aca="false">IF(OR(E708&lt;0,AND(E708=0,F708&lt;0)),"W","E")</f>
        <v>E</v>
      </c>
      <c r="I708" s="13" t="e">
        <f aca="false">I706+H707</f>
        <v>#VALUE!</v>
      </c>
    </row>
    <row r="709" customFormat="false" ht="12" hidden="false" customHeight="false" outlineLevel="0" collapsed="false">
      <c r="B709" s="15"/>
      <c r="C709" s="17"/>
      <c r="D709" s="17"/>
      <c r="E709" s="15"/>
      <c r="F709" s="19"/>
      <c r="G709" s="19"/>
      <c r="H709" s="13" t="e">
        <f aca="false">Distance(B708,C708,E708,F708,B710,C710,E710,F710)</f>
        <v>#VALUE!</v>
      </c>
    </row>
    <row r="710" customFormat="false" ht="12" hidden="false" customHeight="false" outlineLevel="0" collapsed="false">
      <c r="A710" s="8"/>
      <c r="B710" s="9" t="n">
        <v>0</v>
      </c>
      <c r="C710" s="10" t="n">
        <v>0</v>
      </c>
      <c r="D710" s="11" t="str">
        <f aca="false">IF(OR(B710&lt;0,AND(B710=0,C710&lt;0)),"S","N")</f>
        <v>N</v>
      </c>
      <c r="E710" s="9" t="n">
        <v>0</v>
      </c>
      <c r="F710" s="10" t="n">
        <v>0</v>
      </c>
      <c r="G710" s="12" t="str">
        <f aca="false">IF(OR(E710&lt;0,AND(E710=0,F710&lt;0)),"W","E")</f>
        <v>E</v>
      </c>
      <c r="I710" s="13" t="e">
        <f aca="false">I708+H709</f>
        <v>#VALUE!</v>
      </c>
    </row>
    <row r="711" customFormat="false" ht="12" hidden="false" customHeight="false" outlineLevel="0" collapsed="false">
      <c r="B711" s="15"/>
      <c r="C711" s="17"/>
      <c r="D711" s="17"/>
      <c r="E711" s="15"/>
      <c r="F711" s="19"/>
      <c r="G711" s="19"/>
      <c r="H711" s="13" t="e">
        <f aca="false">Distance(B710,C710,E710,F710,B712,C712,E712,F712)</f>
        <v>#VALUE!</v>
      </c>
    </row>
    <row r="712" customFormat="false" ht="12" hidden="false" customHeight="false" outlineLevel="0" collapsed="false">
      <c r="A712" s="8"/>
      <c r="B712" s="9" t="n">
        <v>0</v>
      </c>
      <c r="C712" s="10" t="n">
        <v>0</v>
      </c>
      <c r="D712" s="11" t="str">
        <f aca="false">IF(OR(B712&lt;0,AND(B712=0,C712&lt;0)),"S","N")</f>
        <v>N</v>
      </c>
      <c r="E712" s="9" t="n">
        <v>0</v>
      </c>
      <c r="F712" s="10" t="n">
        <v>0</v>
      </c>
      <c r="G712" s="12" t="str">
        <f aca="false">IF(OR(E712&lt;0,AND(E712=0,F712&lt;0)),"W","E")</f>
        <v>E</v>
      </c>
      <c r="I712" s="13" t="e">
        <f aca="false">I710+H711</f>
        <v>#VALUE!</v>
      </c>
    </row>
    <row r="713" customFormat="false" ht="12" hidden="false" customHeight="false" outlineLevel="0" collapsed="false">
      <c r="B713" s="15"/>
      <c r="C713" s="17"/>
      <c r="D713" s="17"/>
      <c r="E713" s="15"/>
      <c r="F713" s="19"/>
      <c r="G713" s="19"/>
      <c r="H713" s="13" t="e">
        <f aca="false">Distance(B712,C712,E712,F712,B714,C714,E714,F714)</f>
        <v>#VALUE!</v>
      </c>
    </row>
    <row r="714" customFormat="false" ht="12" hidden="false" customHeight="false" outlineLevel="0" collapsed="false">
      <c r="A714" s="8"/>
      <c r="B714" s="9" t="n">
        <v>0</v>
      </c>
      <c r="C714" s="10" t="n">
        <v>0</v>
      </c>
      <c r="D714" s="11" t="str">
        <f aca="false">IF(OR(B714&lt;0,AND(B714=0,C714&lt;0)),"S","N")</f>
        <v>N</v>
      </c>
      <c r="E714" s="9" t="n">
        <v>0</v>
      </c>
      <c r="F714" s="10" t="n">
        <v>0</v>
      </c>
      <c r="G714" s="12" t="str">
        <f aca="false">IF(OR(E714&lt;0,AND(E714=0,F714&lt;0)),"W","E")</f>
        <v>E</v>
      </c>
      <c r="I714" s="13" t="e">
        <f aca="false">I712+H713</f>
        <v>#VALUE!</v>
      </c>
    </row>
    <row r="715" customFormat="false" ht="12" hidden="false" customHeight="false" outlineLevel="0" collapsed="false">
      <c r="B715" s="15"/>
      <c r="C715" s="17"/>
      <c r="D715" s="17"/>
      <c r="E715" s="15"/>
      <c r="F715" s="19"/>
      <c r="G715" s="19"/>
      <c r="H715" s="13" t="e">
        <f aca="false">Distance(B714,C714,E714,F714,B716,C716,E716,F716)</f>
        <v>#VALUE!</v>
      </c>
    </row>
    <row r="716" customFormat="false" ht="12" hidden="false" customHeight="false" outlineLevel="0" collapsed="false">
      <c r="A716" s="8"/>
      <c r="B716" s="9" t="n">
        <v>0</v>
      </c>
      <c r="C716" s="10" t="n">
        <v>0</v>
      </c>
      <c r="D716" s="11" t="str">
        <f aca="false">IF(OR(B716&lt;0,AND(B716=0,C716&lt;0)),"S","N")</f>
        <v>N</v>
      </c>
      <c r="E716" s="9" t="n">
        <v>0</v>
      </c>
      <c r="F716" s="10" t="n">
        <v>0</v>
      </c>
      <c r="G716" s="12" t="str">
        <f aca="false">IF(OR(E716&lt;0,AND(E716=0,F716&lt;0)),"W","E")</f>
        <v>E</v>
      </c>
      <c r="I716" s="13" t="e">
        <f aca="false">I714+H715</f>
        <v>#VALUE!</v>
      </c>
    </row>
    <row r="717" customFormat="false" ht="12" hidden="false" customHeight="false" outlineLevel="0" collapsed="false">
      <c r="B717" s="15"/>
      <c r="C717" s="17"/>
      <c r="D717" s="17"/>
      <c r="E717" s="15"/>
      <c r="F717" s="19"/>
      <c r="G717" s="19"/>
      <c r="H717" s="13" t="e">
        <f aca="false">Distance(B716,C716,E716,F716,B718,C718,E718,F718)</f>
        <v>#VALUE!</v>
      </c>
    </row>
    <row r="718" customFormat="false" ht="12" hidden="false" customHeight="false" outlineLevel="0" collapsed="false">
      <c r="A718" s="8"/>
      <c r="B718" s="9" t="n">
        <v>0</v>
      </c>
      <c r="C718" s="10" t="n">
        <v>0</v>
      </c>
      <c r="D718" s="11" t="str">
        <f aca="false">IF(OR(B718&lt;0,AND(B718=0,C718&lt;0)),"S","N")</f>
        <v>N</v>
      </c>
      <c r="E718" s="9" t="n">
        <v>0</v>
      </c>
      <c r="F718" s="10" t="n">
        <v>0</v>
      </c>
      <c r="G718" s="12" t="str">
        <f aca="false">IF(OR(E718&lt;0,AND(E718=0,F718&lt;0)),"W","E")</f>
        <v>E</v>
      </c>
      <c r="I718" s="13" t="e">
        <f aca="false">I716+H717</f>
        <v>#VALUE!</v>
      </c>
    </row>
    <row r="719" customFormat="false" ht="12" hidden="false" customHeight="false" outlineLevel="0" collapsed="false">
      <c r="B719" s="15"/>
      <c r="C719" s="17"/>
      <c r="D719" s="17"/>
      <c r="E719" s="15"/>
      <c r="F719" s="19"/>
      <c r="G719" s="19"/>
      <c r="H719" s="13" t="e">
        <f aca="false">Distance(B718,C718,E718,F718,B720,C720,E720,F720)</f>
        <v>#VALUE!</v>
      </c>
    </row>
    <row r="720" customFormat="false" ht="12" hidden="false" customHeight="false" outlineLevel="0" collapsed="false">
      <c r="A720" s="8"/>
      <c r="B720" s="9" t="n">
        <v>0</v>
      </c>
      <c r="C720" s="10" t="n">
        <v>0</v>
      </c>
      <c r="D720" s="11" t="str">
        <f aca="false">IF(OR(B720&lt;0,AND(B720=0,C720&lt;0)),"S","N")</f>
        <v>N</v>
      </c>
      <c r="E720" s="9" t="n">
        <v>0</v>
      </c>
      <c r="F720" s="10" t="n">
        <v>0</v>
      </c>
      <c r="G720" s="12" t="str">
        <f aca="false">IF(OR(E720&lt;0,AND(E720=0,F720&lt;0)),"W","E")</f>
        <v>E</v>
      </c>
      <c r="I720" s="13" t="e">
        <f aca="false">I718+H719</f>
        <v>#VALUE!</v>
      </c>
    </row>
    <row r="721" customFormat="false" ht="12" hidden="false" customHeight="false" outlineLevel="0" collapsed="false">
      <c r="B721" s="15"/>
      <c r="C721" s="17"/>
      <c r="D721" s="17"/>
      <c r="E721" s="15"/>
      <c r="F721" s="19"/>
      <c r="G721" s="19"/>
      <c r="H721" s="13" t="e">
        <f aca="false">Distance(B720,C720,E720,F720,B722,C722,E722,F722)</f>
        <v>#VALUE!</v>
      </c>
    </row>
    <row r="722" customFormat="false" ht="12" hidden="false" customHeight="false" outlineLevel="0" collapsed="false">
      <c r="A722" s="8"/>
      <c r="B722" s="9" t="n">
        <v>0</v>
      </c>
      <c r="C722" s="10" t="n">
        <v>0</v>
      </c>
      <c r="D722" s="11" t="str">
        <f aca="false">IF(OR(B722&lt;0,AND(B722=0,C722&lt;0)),"S","N")</f>
        <v>N</v>
      </c>
      <c r="E722" s="9" t="n">
        <v>0</v>
      </c>
      <c r="F722" s="10" t="n">
        <v>0</v>
      </c>
      <c r="G722" s="12" t="str">
        <f aca="false">IF(OR(E722&lt;0,AND(E722=0,F722&lt;0)),"W","E")</f>
        <v>E</v>
      </c>
      <c r="I722" s="13" t="e">
        <f aca="false">I720+H721</f>
        <v>#VALUE!</v>
      </c>
    </row>
    <row r="723" customFormat="false" ht="12" hidden="false" customHeight="false" outlineLevel="0" collapsed="false">
      <c r="B723" s="15"/>
      <c r="C723" s="17"/>
      <c r="D723" s="17"/>
      <c r="E723" s="15"/>
      <c r="F723" s="19"/>
      <c r="G723" s="19"/>
      <c r="H723" s="13" t="e">
        <f aca="false">Distance(B722,C722,E722,F722,B724,C724,E724,F724)</f>
        <v>#VALUE!</v>
      </c>
    </row>
    <row r="724" customFormat="false" ht="12" hidden="false" customHeight="false" outlineLevel="0" collapsed="false">
      <c r="A724" s="8"/>
      <c r="B724" s="9" t="n">
        <v>0</v>
      </c>
      <c r="C724" s="10" t="n">
        <v>0</v>
      </c>
      <c r="D724" s="11" t="str">
        <f aca="false">IF(OR(B724&lt;0,AND(B724=0,C724&lt;0)),"S","N")</f>
        <v>N</v>
      </c>
      <c r="E724" s="9" t="n">
        <v>0</v>
      </c>
      <c r="F724" s="10" t="n">
        <v>0</v>
      </c>
      <c r="G724" s="12" t="str">
        <f aca="false">IF(OR(E724&lt;0,AND(E724=0,F724&lt;0)),"W","E")</f>
        <v>E</v>
      </c>
      <c r="I724" s="13" t="e">
        <f aca="false">I722+H723</f>
        <v>#VALUE!</v>
      </c>
    </row>
    <row r="725" customFormat="false" ht="12" hidden="false" customHeight="false" outlineLevel="0" collapsed="false">
      <c r="B725" s="15"/>
      <c r="C725" s="17"/>
      <c r="D725" s="17"/>
      <c r="E725" s="15"/>
      <c r="F725" s="19"/>
      <c r="G725" s="19"/>
      <c r="H725" s="13" t="e">
        <f aca="false">Distance(B724,C724,E724,F724,B726,C726,E726,F726)</f>
        <v>#VALUE!</v>
      </c>
    </row>
    <row r="726" customFormat="false" ht="12" hidden="false" customHeight="false" outlineLevel="0" collapsed="false">
      <c r="A726" s="8"/>
      <c r="B726" s="9" t="n">
        <v>0</v>
      </c>
      <c r="C726" s="10" t="n">
        <v>0</v>
      </c>
      <c r="D726" s="11" t="str">
        <f aca="false">IF(OR(B726&lt;0,AND(B726=0,C726&lt;0)),"S","N")</f>
        <v>N</v>
      </c>
      <c r="E726" s="9" t="n">
        <v>0</v>
      </c>
      <c r="F726" s="10" t="n">
        <v>0</v>
      </c>
      <c r="G726" s="12" t="str">
        <f aca="false">IF(OR(E726&lt;0,AND(E726=0,F726&lt;0)),"W","E")</f>
        <v>E</v>
      </c>
      <c r="I726" s="13" t="e">
        <f aca="false">I724+H725</f>
        <v>#VALUE!</v>
      </c>
    </row>
    <row r="727" customFormat="false" ht="12" hidden="false" customHeight="false" outlineLevel="0" collapsed="false">
      <c r="B727" s="15"/>
      <c r="C727" s="17"/>
      <c r="D727" s="17"/>
      <c r="E727" s="15"/>
      <c r="F727" s="19"/>
      <c r="G727" s="19"/>
      <c r="H727" s="13" t="e">
        <f aca="false">Distance(B726,C726,E726,F726,B728,C728,E728,F728)</f>
        <v>#VALUE!</v>
      </c>
    </row>
    <row r="728" customFormat="false" ht="12" hidden="false" customHeight="false" outlineLevel="0" collapsed="false">
      <c r="A728" s="8"/>
      <c r="B728" s="9" t="n">
        <v>0</v>
      </c>
      <c r="C728" s="10" t="n">
        <v>0</v>
      </c>
      <c r="D728" s="11" t="str">
        <f aca="false">IF(OR(B728&lt;0,AND(B728=0,C728&lt;0)),"S","N")</f>
        <v>N</v>
      </c>
      <c r="E728" s="9" t="n">
        <v>0</v>
      </c>
      <c r="F728" s="10" t="n">
        <v>0</v>
      </c>
      <c r="G728" s="12" t="str">
        <f aca="false">IF(OR(E728&lt;0,AND(E728=0,F728&lt;0)),"W","E")</f>
        <v>E</v>
      </c>
      <c r="I728" s="13" t="e">
        <f aca="false">I726+H727</f>
        <v>#VALUE!</v>
      </c>
    </row>
    <row r="729" customFormat="false" ht="12" hidden="false" customHeight="false" outlineLevel="0" collapsed="false">
      <c r="B729" s="15"/>
      <c r="C729" s="17"/>
      <c r="D729" s="17"/>
      <c r="E729" s="15"/>
      <c r="F729" s="19"/>
      <c r="G729" s="19"/>
      <c r="H729" s="13" t="e">
        <f aca="false">Distance(B728,C728,E728,F728,B730,C730,E730,F730)</f>
        <v>#VALUE!</v>
      </c>
    </row>
    <row r="730" customFormat="false" ht="12" hidden="false" customHeight="false" outlineLevel="0" collapsed="false">
      <c r="A730" s="8"/>
      <c r="B730" s="9" t="n">
        <v>0</v>
      </c>
      <c r="C730" s="10" t="n">
        <v>0</v>
      </c>
      <c r="D730" s="11" t="str">
        <f aca="false">IF(OR(B730&lt;0,AND(B730=0,C730&lt;0)),"S","N")</f>
        <v>N</v>
      </c>
      <c r="E730" s="9" t="n">
        <v>0</v>
      </c>
      <c r="F730" s="10" t="n">
        <v>0</v>
      </c>
      <c r="G730" s="12" t="str">
        <f aca="false">IF(OR(E730&lt;0,AND(E730=0,F730&lt;0)),"W","E")</f>
        <v>E</v>
      </c>
      <c r="I730" s="13" t="e">
        <f aca="false">I728+H729</f>
        <v>#VALUE!</v>
      </c>
    </row>
    <row r="731" customFormat="false" ht="12" hidden="false" customHeight="false" outlineLevel="0" collapsed="false">
      <c r="B731" s="15"/>
      <c r="C731" s="17"/>
      <c r="D731" s="17"/>
      <c r="E731" s="15"/>
      <c r="F731" s="19"/>
      <c r="G731" s="19"/>
      <c r="H731" s="13" t="e">
        <f aca="false">Distance(B730,C730,E730,F730,B732,C732,E732,F732)</f>
        <v>#VALUE!</v>
      </c>
    </row>
    <row r="732" customFormat="false" ht="12" hidden="false" customHeight="false" outlineLevel="0" collapsed="false">
      <c r="A732" s="8"/>
      <c r="B732" s="9" t="n">
        <v>0</v>
      </c>
      <c r="C732" s="10" t="n">
        <v>0</v>
      </c>
      <c r="D732" s="11" t="str">
        <f aca="false">IF(OR(B732&lt;0,AND(B732=0,C732&lt;0)),"S","N")</f>
        <v>N</v>
      </c>
      <c r="E732" s="9" t="n">
        <v>0</v>
      </c>
      <c r="F732" s="10" t="n">
        <v>0</v>
      </c>
      <c r="G732" s="12" t="str">
        <f aca="false">IF(OR(E732&lt;0,AND(E732=0,F732&lt;0)),"W","E")</f>
        <v>E</v>
      </c>
      <c r="I732" s="13" t="e">
        <f aca="false">I730+H731</f>
        <v>#VALUE!</v>
      </c>
    </row>
    <row r="733" customFormat="false" ht="12" hidden="false" customHeight="false" outlineLevel="0" collapsed="false">
      <c r="B733" s="15"/>
      <c r="C733" s="17"/>
      <c r="D733" s="17"/>
      <c r="E733" s="15"/>
      <c r="F733" s="19"/>
      <c r="G733" s="19"/>
      <c r="H733" s="13" t="e">
        <f aca="false">Distance(B732,C732,E732,F732,B734,C734,E734,F734)</f>
        <v>#VALUE!</v>
      </c>
    </row>
    <row r="734" customFormat="false" ht="12" hidden="false" customHeight="false" outlineLevel="0" collapsed="false">
      <c r="A734" s="8"/>
      <c r="B734" s="9" t="n">
        <v>0</v>
      </c>
      <c r="C734" s="10" t="n">
        <v>0</v>
      </c>
      <c r="D734" s="11" t="str">
        <f aca="false">IF(OR(B734&lt;0,AND(B734=0,C734&lt;0)),"S","N")</f>
        <v>N</v>
      </c>
      <c r="E734" s="9" t="n">
        <v>0</v>
      </c>
      <c r="F734" s="10" t="n">
        <v>0</v>
      </c>
      <c r="G734" s="12" t="str">
        <f aca="false">IF(OR(E734&lt;0,AND(E734=0,F734&lt;0)),"W","E")</f>
        <v>E</v>
      </c>
      <c r="I734" s="13" t="e">
        <f aca="false">I732+H733</f>
        <v>#VALUE!</v>
      </c>
    </row>
    <row r="735" customFormat="false" ht="12" hidden="false" customHeight="false" outlineLevel="0" collapsed="false">
      <c r="B735" s="15"/>
      <c r="C735" s="17"/>
      <c r="D735" s="17"/>
      <c r="E735" s="15"/>
      <c r="F735" s="19"/>
      <c r="G735" s="19"/>
      <c r="H735" s="13" t="e">
        <f aca="false">Distance(B734,C734,E734,F734,B736,C736,E736,F736)</f>
        <v>#VALUE!</v>
      </c>
    </row>
    <row r="736" customFormat="false" ht="12" hidden="false" customHeight="false" outlineLevel="0" collapsed="false">
      <c r="A736" s="8"/>
      <c r="B736" s="9" t="n">
        <v>0</v>
      </c>
      <c r="C736" s="10" t="n">
        <v>0</v>
      </c>
      <c r="D736" s="11" t="str">
        <f aca="false">IF(OR(B736&lt;0,AND(B736=0,C736&lt;0)),"S","N")</f>
        <v>N</v>
      </c>
      <c r="E736" s="9" t="n">
        <v>0</v>
      </c>
      <c r="F736" s="10" t="n">
        <v>0</v>
      </c>
      <c r="G736" s="12" t="str">
        <f aca="false">IF(OR(E736&lt;0,AND(E736=0,F736&lt;0)),"W","E")</f>
        <v>E</v>
      </c>
      <c r="I736" s="13" t="e">
        <f aca="false">I734+H735</f>
        <v>#VALUE!</v>
      </c>
    </row>
    <row r="737" customFormat="false" ht="12" hidden="false" customHeight="false" outlineLevel="0" collapsed="false">
      <c r="B737" s="15"/>
      <c r="C737" s="17"/>
      <c r="D737" s="17"/>
      <c r="E737" s="15"/>
      <c r="F737" s="19"/>
      <c r="G737" s="19"/>
      <c r="H737" s="13" t="e">
        <f aca="false">Distance(B736,C736,E736,F736,B738,C738,E738,F738)</f>
        <v>#VALUE!</v>
      </c>
    </row>
    <row r="738" customFormat="false" ht="12" hidden="false" customHeight="false" outlineLevel="0" collapsed="false">
      <c r="A738" s="8"/>
      <c r="B738" s="9" t="n">
        <v>0</v>
      </c>
      <c r="C738" s="10" t="n">
        <v>0</v>
      </c>
      <c r="D738" s="11" t="str">
        <f aca="false">IF(OR(B738&lt;0,AND(B738=0,C738&lt;0)),"S","N")</f>
        <v>N</v>
      </c>
      <c r="E738" s="9" t="n">
        <v>0</v>
      </c>
      <c r="F738" s="10" t="n">
        <v>0</v>
      </c>
      <c r="G738" s="12" t="str">
        <f aca="false">IF(OR(E738&lt;0,AND(E738=0,F738&lt;0)),"W","E")</f>
        <v>E</v>
      </c>
      <c r="I738" s="13" t="e">
        <f aca="false">I736+H737</f>
        <v>#VALUE!</v>
      </c>
    </row>
    <row r="739" customFormat="false" ht="12" hidden="false" customHeight="false" outlineLevel="0" collapsed="false">
      <c r="B739" s="15"/>
      <c r="C739" s="17"/>
      <c r="D739" s="17"/>
      <c r="E739" s="15"/>
      <c r="F739" s="19"/>
      <c r="G739" s="19"/>
      <c r="H739" s="13" t="e">
        <f aca="false">Distance(B738,C738,E738,F738,B740,C740,E740,F740)</f>
        <v>#VALUE!</v>
      </c>
    </row>
    <row r="740" customFormat="false" ht="12" hidden="false" customHeight="false" outlineLevel="0" collapsed="false">
      <c r="A740" s="8"/>
      <c r="B740" s="9" t="n">
        <v>0</v>
      </c>
      <c r="C740" s="10" t="n">
        <v>0</v>
      </c>
      <c r="D740" s="11" t="str">
        <f aca="false">IF(OR(B740&lt;0,AND(B740=0,C740&lt;0)),"S","N")</f>
        <v>N</v>
      </c>
      <c r="E740" s="9" t="n">
        <v>0</v>
      </c>
      <c r="F740" s="10" t="n">
        <v>0</v>
      </c>
      <c r="G740" s="12" t="str">
        <f aca="false">IF(OR(E740&lt;0,AND(E740=0,F740&lt;0)),"W","E")</f>
        <v>E</v>
      </c>
      <c r="I740" s="13" t="e">
        <f aca="false">I738+H739</f>
        <v>#VALUE!</v>
      </c>
    </row>
    <row r="741" customFormat="false" ht="12" hidden="false" customHeight="false" outlineLevel="0" collapsed="false">
      <c r="B741" s="15"/>
      <c r="C741" s="17"/>
      <c r="D741" s="17"/>
      <c r="E741" s="15"/>
      <c r="F741" s="19"/>
      <c r="G741" s="19"/>
      <c r="H741" s="13" t="e">
        <f aca="false">Distance(B740,C740,E740,F740,B742,C742,E742,F742)</f>
        <v>#VALUE!</v>
      </c>
    </row>
    <row r="742" customFormat="false" ht="12" hidden="false" customHeight="false" outlineLevel="0" collapsed="false">
      <c r="A742" s="8"/>
      <c r="B742" s="9" t="n">
        <v>0</v>
      </c>
      <c r="C742" s="10" t="n">
        <v>0</v>
      </c>
      <c r="D742" s="11" t="str">
        <f aca="false">IF(OR(B742&lt;0,AND(B742=0,C742&lt;0)),"S","N")</f>
        <v>N</v>
      </c>
      <c r="E742" s="9" t="n">
        <v>0</v>
      </c>
      <c r="F742" s="10" t="n">
        <v>0</v>
      </c>
      <c r="G742" s="12" t="str">
        <f aca="false">IF(OR(E742&lt;0,AND(E742=0,F742&lt;0)),"W","E")</f>
        <v>E</v>
      </c>
      <c r="I742" s="13" t="e">
        <f aca="false">I740+H741</f>
        <v>#VALUE!</v>
      </c>
    </row>
    <row r="743" customFormat="false" ht="12" hidden="false" customHeight="false" outlineLevel="0" collapsed="false">
      <c r="B743" s="15"/>
      <c r="C743" s="17"/>
      <c r="D743" s="17"/>
      <c r="E743" s="15"/>
      <c r="F743" s="19"/>
      <c r="G743" s="19"/>
      <c r="H743" s="13" t="e">
        <f aca="false">Distance(B742,C742,E742,F742,B744,C744,E744,F744)</f>
        <v>#VALUE!</v>
      </c>
    </row>
    <row r="744" customFormat="false" ht="12" hidden="false" customHeight="false" outlineLevel="0" collapsed="false">
      <c r="A744" s="8"/>
      <c r="B744" s="9" t="n">
        <v>0</v>
      </c>
      <c r="C744" s="10" t="n">
        <v>0</v>
      </c>
      <c r="D744" s="11" t="str">
        <f aca="false">IF(OR(B744&lt;0,AND(B744=0,C744&lt;0)),"S","N")</f>
        <v>N</v>
      </c>
      <c r="E744" s="9" t="n">
        <v>0</v>
      </c>
      <c r="F744" s="10" t="n">
        <v>0</v>
      </c>
      <c r="G744" s="12" t="str">
        <f aca="false">IF(OR(E744&lt;0,AND(E744=0,F744&lt;0)),"W","E")</f>
        <v>E</v>
      </c>
      <c r="I744" s="13" t="e">
        <f aca="false">I742+H743</f>
        <v>#VALUE!</v>
      </c>
    </row>
    <row r="745" customFormat="false" ht="12" hidden="false" customHeight="false" outlineLevel="0" collapsed="false">
      <c r="B745" s="15"/>
      <c r="C745" s="17"/>
      <c r="D745" s="17"/>
      <c r="E745" s="15"/>
      <c r="F745" s="19"/>
      <c r="G745" s="19"/>
      <c r="H745" s="13" t="e">
        <f aca="false">Distance(B744,C744,E744,F744,B746,C746,E746,F746)</f>
        <v>#VALUE!</v>
      </c>
    </row>
    <row r="746" customFormat="false" ht="12" hidden="false" customHeight="false" outlineLevel="0" collapsed="false">
      <c r="A746" s="8"/>
      <c r="B746" s="9" t="n">
        <v>0</v>
      </c>
      <c r="C746" s="10" t="n">
        <v>0</v>
      </c>
      <c r="D746" s="11" t="str">
        <f aca="false">IF(OR(B746&lt;0,AND(B746=0,C746&lt;0)),"S","N")</f>
        <v>N</v>
      </c>
      <c r="E746" s="9" t="n">
        <v>0</v>
      </c>
      <c r="F746" s="10" t="n">
        <v>0</v>
      </c>
      <c r="G746" s="12" t="str">
        <f aca="false">IF(OR(E746&lt;0,AND(E746=0,F746&lt;0)),"W","E")</f>
        <v>E</v>
      </c>
      <c r="I746" s="13" t="e">
        <f aca="false">I744+H745</f>
        <v>#VALUE!</v>
      </c>
    </row>
    <row r="747" customFormat="false" ht="12" hidden="false" customHeight="false" outlineLevel="0" collapsed="false">
      <c r="B747" s="15"/>
      <c r="C747" s="17"/>
      <c r="D747" s="17"/>
      <c r="E747" s="15"/>
      <c r="F747" s="19"/>
      <c r="G747" s="19"/>
      <c r="H747" s="13" t="e">
        <f aca="false">Distance(B746,C746,E746,F746,B748,C748,E748,F748)</f>
        <v>#VALUE!</v>
      </c>
    </row>
    <row r="748" customFormat="false" ht="12" hidden="false" customHeight="false" outlineLevel="0" collapsed="false">
      <c r="A748" s="8"/>
      <c r="B748" s="9" t="n">
        <v>0</v>
      </c>
      <c r="C748" s="10" t="n">
        <v>0</v>
      </c>
      <c r="D748" s="11" t="str">
        <f aca="false">IF(OR(B748&lt;0,AND(B748=0,C748&lt;0)),"S","N")</f>
        <v>N</v>
      </c>
      <c r="E748" s="9" t="n">
        <v>0</v>
      </c>
      <c r="F748" s="10" t="n">
        <v>0</v>
      </c>
      <c r="G748" s="12" t="str">
        <f aca="false">IF(OR(E748&lt;0,AND(E748=0,F748&lt;0)),"W","E")</f>
        <v>E</v>
      </c>
      <c r="I748" s="13" t="e">
        <f aca="false">I746+H747</f>
        <v>#VALUE!</v>
      </c>
    </row>
    <row r="749" customFormat="false" ht="12" hidden="false" customHeight="false" outlineLevel="0" collapsed="false">
      <c r="B749" s="15"/>
      <c r="C749" s="17"/>
      <c r="D749" s="17"/>
      <c r="E749" s="15"/>
      <c r="F749" s="19"/>
      <c r="G749" s="19"/>
      <c r="H749" s="13" t="e">
        <f aca="false">Distance(B748,C748,E748,F748,B750,C750,E750,F750)</f>
        <v>#VALUE!</v>
      </c>
    </row>
    <row r="750" customFormat="false" ht="12" hidden="false" customHeight="false" outlineLevel="0" collapsed="false">
      <c r="A750" s="8"/>
      <c r="B750" s="9" t="n">
        <v>0</v>
      </c>
      <c r="C750" s="10" t="n">
        <v>0</v>
      </c>
      <c r="D750" s="11" t="str">
        <f aca="false">IF(OR(B750&lt;0,AND(B750=0,C750&lt;0)),"S","N")</f>
        <v>N</v>
      </c>
      <c r="E750" s="9" t="n">
        <v>0</v>
      </c>
      <c r="F750" s="10" t="n">
        <v>0</v>
      </c>
      <c r="G750" s="12" t="str">
        <f aca="false">IF(OR(E750&lt;0,AND(E750=0,F750&lt;0)),"W","E")</f>
        <v>E</v>
      </c>
      <c r="I750" s="13" t="e">
        <f aca="false">I748+H749</f>
        <v>#VALUE!</v>
      </c>
    </row>
    <row r="751" customFormat="false" ht="12" hidden="false" customHeight="false" outlineLevel="0" collapsed="false">
      <c r="B751" s="15"/>
      <c r="C751" s="17"/>
      <c r="D751" s="17"/>
      <c r="E751" s="15"/>
      <c r="F751" s="19"/>
      <c r="G751" s="19"/>
      <c r="H751" s="13" t="e">
        <f aca="false">Distance(B750,C750,E750,F750,B752,C752,E752,F752)</f>
        <v>#VALUE!</v>
      </c>
    </row>
    <row r="752" customFormat="false" ht="12" hidden="false" customHeight="false" outlineLevel="0" collapsed="false">
      <c r="A752" s="8"/>
      <c r="B752" s="9" t="n">
        <v>0</v>
      </c>
      <c r="C752" s="10" t="n">
        <v>0</v>
      </c>
      <c r="D752" s="11" t="str">
        <f aca="false">IF(OR(B752&lt;0,AND(B752=0,C752&lt;0)),"S","N")</f>
        <v>N</v>
      </c>
      <c r="E752" s="9" t="n">
        <v>0</v>
      </c>
      <c r="F752" s="10" t="n">
        <v>0</v>
      </c>
      <c r="G752" s="12" t="str">
        <f aca="false">IF(OR(E752&lt;0,AND(E752=0,F752&lt;0)),"W","E")</f>
        <v>E</v>
      </c>
      <c r="I752" s="13" t="e">
        <f aca="false">I750+H751</f>
        <v>#VALUE!</v>
      </c>
    </row>
    <row r="753" customFormat="false" ht="12" hidden="false" customHeight="false" outlineLevel="0" collapsed="false">
      <c r="B753" s="15"/>
      <c r="C753" s="17"/>
      <c r="D753" s="17"/>
      <c r="E753" s="15"/>
      <c r="F753" s="19"/>
      <c r="G753" s="19"/>
      <c r="H753" s="13" t="e">
        <f aca="false">Distance(B752,C752,E752,F752,B754,C754,E754,F754)</f>
        <v>#VALUE!</v>
      </c>
    </row>
    <row r="754" customFormat="false" ht="12" hidden="false" customHeight="false" outlineLevel="0" collapsed="false">
      <c r="A754" s="8"/>
      <c r="B754" s="9" t="n">
        <v>0</v>
      </c>
      <c r="C754" s="10" t="n">
        <v>0</v>
      </c>
      <c r="D754" s="11" t="str">
        <f aca="false">IF(OR(B754&lt;0,AND(B754=0,C754&lt;0)),"S","N")</f>
        <v>N</v>
      </c>
      <c r="E754" s="9" t="n">
        <v>0</v>
      </c>
      <c r="F754" s="10" t="n">
        <v>0</v>
      </c>
      <c r="G754" s="12" t="str">
        <f aca="false">IF(OR(E754&lt;0,AND(E754=0,F754&lt;0)),"W","E")</f>
        <v>E</v>
      </c>
      <c r="I754" s="13" t="e">
        <f aca="false">I752+H753</f>
        <v>#VALUE!</v>
      </c>
    </row>
    <row r="755" customFormat="false" ht="12" hidden="false" customHeight="false" outlineLevel="0" collapsed="false">
      <c r="B755" s="15"/>
      <c r="C755" s="17"/>
      <c r="D755" s="17"/>
      <c r="E755" s="15"/>
      <c r="F755" s="19"/>
      <c r="G755" s="19"/>
      <c r="H755" s="13" t="e">
        <f aca="false">Distance(B754,C754,E754,F754,B756,C756,E756,F756)</f>
        <v>#VALUE!</v>
      </c>
    </row>
    <row r="756" customFormat="false" ht="12" hidden="false" customHeight="false" outlineLevel="0" collapsed="false">
      <c r="A756" s="8"/>
      <c r="B756" s="9" t="n">
        <v>0</v>
      </c>
      <c r="C756" s="10" t="n">
        <v>0</v>
      </c>
      <c r="D756" s="11" t="str">
        <f aca="false">IF(OR(B756&lt;0,AND(B756=0,C756&lt;0)),"S","N")</f>
        <v>N</v>
      </c>
      <c r="E756" s="9" t="n">
        <v>0</v>
      </c>
      <c r="F756" s="10" t="n">
        <v>0</v>
      </c>
      <c r="G756" s="12" t="str">
        <f aca="false">IF(OR(E756&lt;0,AND(E756=0,F756&lt;0)),"W","E")</f>
        <v>E</v>
      </c>
      <c r="I756" s="13" t="e">
        <f aca="false">I754+H755</f>
        <v>#VALUE!</v>
      </c>
    </row>
    <row r="757" customFormat="false" ht="12" hidden="false" customHeight="false" outlineLevel="0" collapsed="false">
      <c r="B757" s="15"/>
      <c r="C757" s="17"/>
      <c r="D757" s="17"/>
      <c r="E757" s="15"/>
      <c r="F757" s="19"/>
      <c r="G757" s="19"/>
      <c r="H757" s="13" t="e">
        <f aca="false">Distance(B756,C756,E756,F756,B758,C758,E758,F758)</f>
        <v>#VALUE!</v>
      </c>
    </row>
    <row r="758" customFormat="false" ht="12" hidden="false" customHeight="false" outlineLevel="0" collapsed="false">
      <c r="A758" s="8"/>
      <c r="B758" s="9" t="n">
        <v>0</v>
      </c>
      <c r="C758" s="10" t="n">
        <v>0</v>
      </c>
      <c r="D758" s="11" t="str">
        <f aca="false">IF(OR(B758&lt;0,AND(B758=0,C758&lt;0)),"S","N")</f>
        <v>N</v>
      </c>
      <c r="E758" s="9" t="n">
        <v>0</v>
      </c>
      <c r="F758" s="10" t="n">
        <v>0</v>
      </c>
      <c r="G758" s="12" t="str">
        <f aca="false">IF(OR(E758&lt;0,AND(E758=0,F758&lt;0)),"W","E")</f>
        <v>E</v>
      </c>
      <c r="I758" s="13" t="e">
        <f aca="false">I756+H757</f>
        <v>#VALUE!</v>
      </c>
    </row>
    <row r="759" customFormat="false" ht="12" hidden="false" customHeight="false" outlineLevel="0" collapsed="false">
      <c r="B759" s="15"/>
      <c r="C759" s="17"/>
      <c r="D759" s="17"/>
      <c r="E759" s="15"/>
      <c r="F759" s="19"/>
      <c r="G759" s="19"/>
      <c r="H759" s="13" t="e">
        <f aca="false">Distance(B758,C758,E758,F758,B760,C760,E760,F760)</f>
        <v>#VALUE!</v>
      </c>
    </row>
    <row r="760" customFormat="false" ht="12" hidden="false" customHeight="false" outlineLevel="0" collapsed="false">
      <c r="A760" s="8"/>
      <c r="B760" s="9" t="n">
        <v>0</v>
      </c>
      <c r="C760" s="10" t="n">
        <v>0</v>
      </c>
      <c r="D760" s="11" t="str">
        <f aca="false">IF(OR(B760&lt;0,AND(B760=0,C760&lt;0)),"S","N")</f>
        <v>N</v>
      </c>
      <c r="E760" s="9" t="n">
        <v>0</v>
      </c>
      <c r="F760" s="10" t="n">
        <v>0</v>
      </c>
      <c r="G760" s="12" t="str">
        <f aca="false">IF(OR(E760&lt;0,AND(E760=0,F760&lt;0)),"W","E")</f>
        <v>E</v>
      </c>
      <c r="I760" s="13" t="e">
        <f aca="false">I758+H759</f>
        <v>#VALUE!</v>
      </c>
    </row>
    <row r="761" customFormat="false" ht="12" hidden="false" customHeight="false" outlineLevel="0" collapsed="false">
      <c r="B761" s="15"/>
      <c r="C761" s="17"/>
      <c r="D761" s="17"/>
      <c r="E761" s="15"/>
      <c r="F761" s="19"/>
      <c r="G761" s="19"/>
      <c r="H761" s="13" t="e">
        <f aca="false">Distance(B760,C760,E760,F760,B762,C762,E762,F762)</f>
        <v>#VALUE!</v>
      </c>
    </row>
    <row r="762" customFormat="false" ht="12" hidden="false" customHeight="false" outlineLevel="0" collapsed="false">
      <c r="A762" s="8"/>
      <c r="B762" s="9" t="n">
        <v>0</v>
      </c>
      <c r="C762" s="10" t="n">
        <v>0</v>
      </c>
      <c r="D762" s="11" t="str">
        <f aca="false">IF(OR(B762&lt;0,AND(B762=0,C762&lt;0)),"S","N")</f>
        <v>N</v>
      </c>
      <c r="E762" s="9" t="n">
        <v>0</v>
      </c>
      <c r="F762" s="10" t="n">
        <v>0</v>
      </c>
      <c r="G762" s="12" t="str">
        <f aca="false">IF(OR(E762&lt;0,AND(E762=0,F762&lt;0)),"W","E")</f>
        <v>E</v>
      </c>
      <c r="I762" s="13" t="e">
        <f aca="false">I760+H761</f>
        <v>#VALUE!</v>
      </c>
    </row>
    <row r="763" customFormat="false" ht="12" hidden="false" customHeight="false" outlineLevel="0" collapsed="false">
      <c r="B763" s="15"/>
      <c r="C763" s="17"/>
      <c r="D763" s="17"/>
      <c r="E763" s="15"/>
      <c r="F763" s="19"/>
      <c r="G763" s="19"/>
      <c r="H763" s="13" t="e">
        <f aca="false">Distance(B762,C762,E762,F762,B764,C764,E764,F764)</f>
        <v>#VALUE!</v>
      </c>
    </row>
    <row r="764" customFormat="false" ht="12" hidden="false" customHeight="false" outlineLevel="0" collapsed="false">
      <c r="A764" s="8"/>
      <c r="B764" s="9" t="n">
        <v>0</v>
      </c>
      <c r="C764" s="10" t="n">
        <v>0</v>
      </c>
      <c r="D764" s="11" t="str">
        <f aca="false">IF(OR(B764&lt;0,AND(B764=0,C764&lt;0)),"S","N")</f>
        <v>N</v>
      </c>
      <c r="E764" s="9" t="n">
        <v>0</v>
      </c>
      <c r="F764" s="10" t="n">
        <v>0</v>
      </c>
      <c r="G764" s="12" t="str">
        <f aca="false">IF(OR(E764&lt;0,AND(E764=0,F764&lt;0)),"W","E")</f>
        <v>E</v>
      </c>
      <c r="I764" s="13" t="e">
        <f aca="false">I762+H763</f>
        <v>#VALUE!</v>
      </c>
    </row>
    <row r="765" customFormat="false" ht="12" hidden="false" customHeight="false" outlineLevel="0" collapsed="false">
      <c r="B765" s="15"/>
      <c r="C765" s="17"/>
      <c r="D765" s="17"/>
      <c r="E765" s="15"/>
      <c r="F765" s="19"/>
      <c r="G765" s="19"/>
      <c r="H765" s="13" t="e">
        <f aca="false">Distance(B764,C764,E764,F764,B766,C766,E766,F766)</f>
        <v>#VALUE!</v>
      </c>
    </row>
    <row r="766" customFormat="false" ht="12" hidden="false" customHeight="false" outlineLevel="0" collapsed="false">
      <c r="A766" s="8"/>
      <c r="B766" s="9" t="n">
        <v>0</v>
      </c>
      <c r="C766" s="10" t="n">
        <v>0</v>
      </c>
      <c r="D766" s="11" t="str">
        <f aca="false">IF(OR(B766&lt;0,AND(B766=0,C766&lt;0)),"S","N")</f>
        <v>N</v>
      </c>
      <c r="E766" s="9" t="n">
        <v>0</v>
      </c>
      <c r="F766" s="10" t="n">
        <v>0</v>
      </c>
      <c r="G766" s="12" t="str">
        <f aca="false">IF(OR(E766&lt;0,AND(E766=0,F766&lt;0)),"W","E")</f>
        <v>E</v>
      </c>
      <c r="I766" s="13" t="e">
        <f aca="false">I764+H765</f>
        <v>#VALUE!</v>
      </c>
    </row>
    <row r="767" customFormat="false" ht="12" hidden="false" customHeight="false" outlineLevel="0" collapsed="false">
      <c r="B767" s="15"/>
      <c r="C767" s="17"/>
      <c r="D767" s="17"/>
      <c r="E767" s="15"/>
      <c r="F767" s="19"/>
      <c r="G767" s="19"/>
      <c r="H767" s="13" t="e">
        <f aca="false">Distance(B766,C766,E766,F766,B768,C768,E768,F768)</f>
        <v>#VALUE!</v>
      </c>
    </row>
    <row r="768" customFormat="false" ht="12" hidden="false" customHeight="false" outlineLevel="0" collapsed="false">
      <c r="A768" s="8"/>
      <c r="B768" s="9" t="n">
        <v>0</v>
      </c>
      <c r="C768" s="10" t="n">
        <v>0</v>
      </c>
      <c r="D768" s="11" t="str">
        <f aca="false">IF(OR(B768&lt;0,AND(B768=0,C768&lt;0)),"S","N")</f>
        <v>N</v>
      </c>
      <c r="E768" s="9" t="n">
        <v>0</v>
      </c>
      <c r="F768" s="10" t="n">
        <v>0</v>
      </c>
      <c r="G768" s="12" t="str">
        <f aca="false">IF(OR(E768&lt;0,AND(E768=0,F768&lt;0)),"W","E")</f>
        <v>E</v>
      </c>
      <c r="I768" s="13" t="e">
        <f aca="false">I766+H767</f>
        <v>#VALUE!</v>
      </c>
    </row>
    <row r="769" customFormat="false" ht="12" hidden="false" customHeight="false" outlineLevel="0" collapsed="false">
      <c r="B769" s="15"/>
      <c r="C769" s="17"/>
      <c r="D769" s="17"/>
      <c r="E769" s="15"/>
      <c r="F769" s="19"/>
      <c r="G769" s="19"/>
      <c r="H769" s="13" t="e">
        <f aca="false">Distance(B768,C768,E768,F768,B770,C770,E770,F770)</f>
        <v>#VALUE!</v>
      </c>
    </row>
    <row r="770" customFormat="false" ht="12" hidden="false" customHeight="false" outlineLevel="0" collapsed="false">
      <c r="A770" s="8"/>
      <c r="B770" s="9" t="n">
        <v>0</v>
      </c>
      <c r="C770" s="10" t="n">
        <v>0</v>
      </c>
      <c r="D770" s="11" t="str">
        <f aca="false">IF(OR(B770&lt;0,AND(B770=0,C770&lt;0)),"S","N")</f>
        <v>N</v>
      </c>
      <c r="E770" s="9" t="n">
        <v>0</v>
      </c>
      <c r="F770" s="10" t="n">
        <v>0</v>
      </c>
      <c r="G770" s="12" t="str">
        <f aca="false">IF(OR(E770&lt;0,AND(E770=0,F770&lt;0)),"W","E")</f>
        <v>E</v>
      </c>
      <c r="I770" s="13" t="e">
        <f aca="false">I768+H769</f>
        <v>#VALUE!</v>
      </c>
    </row>
    <row r="771" customFormat="false" ht="12" hidden="false" customHeight="false" outlineLevel="0" collapsed="false">
      <c r="B771" s="15"/>
      <c r="C771" s="17"/>
      <c r="D771" s="17"/>
      <c r="E771" s="15"/>
      <c r="F771" s="19"/>
      <c r="G771" s="19"/>
      <c r="H771" s="13" t="e">
        <f aca="false">Distance(B770,C770,E770,F770,B772,C772,E772,F772)</f>
        <v>#VALUE!</v>
      </c>
    </row>
    <row r="772" customFormat="false" ht="12" hidden="false" customHeight="false" outlineLevel="0" collapsed="false">
      <c r="A772" s="8"/>
      <c r="B772" s="9" t="n">
        <v>0</v>
      </c>
      <c r="C772" s="10" t="n">
        <v>0</v>
      </c>
      <c r="D772" s="11" t="str">
        <f aca="false">IF(OR(B772&lt;0,AND(B772=0,C772&lt;0)),"S","N")</f>
        <v>N</v>
      </c>
      <c r="E772" s="9" t="n">
        <v>0</v>
      </c>
      <c r="F772" s="10" t="n">
        <v>0</v>
      </c>
      <c r="G772" s="12" t="str">
        <f aca="false">IF(OR(E772&lt;0,AND(E772=0,F772&lt;0)),"W","E")</f>
        <v>E</v>
      </c>
      <c r="I772" s="13" t="e">
        <f aca="false">I770+H771</f>
        <v>#VALUE!</v>
      </c>
    </row>
    <row r="773" customFormat="false" ht="12" hidden="false" customHeight="false" outlineLevel="0" collapsed="false">
      <c r="B773" s="15"/>
      <c r="C773" s="17"/>
      <c r="D773" s="17"/>
      <c r="E773" s="15"/>
      <c r="F773" s="19"/>
      <c r="G773" s="19"/>
      <c r="H773" s="13" t="e">
        <f aca="false">Distance(B772,C772,E772,F772,B774,C774,E774,F774)</f>
        <v>#VALUE!</v>
      </c>
    </row>
    <row r="774" customFormat="false" ht="12" hidden="false" customHeight="false" outlineLevel="0" collapsed="false">
      <c r="A774" s="8"/>
      <c r="B774" s="9" t="n">
        <v>0</v>
      </c>
      <c r="C774" s="10" t="n">
        <v>0</v>
      </c>
      <c r="D774" s="11" t="str">
        <f aca="false">IF(OR(B774&lt;0,AND(B774=0,C774&lt;0)),"S","N")</f>
        <v>N</v>
      </c>
      <c r="E774" s="9" t="n">
        <v>0</v>
      </c>
      <c r="F774" s="10" t="n">
        <v>0</v>
      </c>
      <c r="G774" s="12" t="str">
        <f aca="false">IF(OR(E774&lt;0,AND(E774=0,F774&lt;0)),"W","E")</f>
        <v>E</v>
      </c>
      <c r="I774" s="13" t="e">
        <f aca="false">I772+H773</f>
        <v>#VALUE!</v>
      </c>
    </row>
    <row r="775" customFormat="false" ht="12" hidden="false" customHeight="false" outlineLevel="0" collapsed="false">
      <c r="B775" s="15"/>
      <c r="C775" s="17"/>
      <c r="D775" s="17"/>
      <c r="E775" s="15"/>
      <c r="F775" s="19"/>
      <c r="G775" s="19"/>
      <c r="H775" s="13" t="e">
        <f aca="false">Distance(B774,C774,E774,F774,B776,C776,E776,F776)</f>
        <v>#VALUE!</v>
      </c>
    </row>
    <row r="776" customFormat="false" ht="12" hidden="false" customHeight="false" outlineLevel="0" collapsed="false">
      <c r="A776" s="8"/>
      <c r="B776" s="9" t="n">
        <v>0</v>
      </c>
      <c r="C776" s="10" t="n">
        <v>0</v>
      </c>
      <c r="D776" s="11" t="str">
        <f aca="false">IF(OR(B776&lt;0,AND(B776=0,C776&lt;0)),"S","N")</f>
        <v>N</v>
      </c>
      <c r="E776" s="9" t="n">
        <v>0</v>
      </c>
      <c r="F776" s="10" t="n">
        <v>0</v>
      </c>
      <c r="G776" s="12" t="str">
        <f aca="false">IF(OR(E776&lt;0,AND(E776=0,F776&lt;0)),"W","E")</f>
        <v>E</v>
      </c>
      <c r="I776" s="13" t="e">
        <f aca="false">I774+H775</f>
        <v>#VALUE!</v>
      </c>
    </row>
    <row r="777" customFormat="false" ht="12" hidden="false" customHeight="false" outlineLevel="0" collapsed="false">
      <c r="B777" s="15"/>
      <c r="C777" s="17"/>
      <c r="D777" s="17"/>
      <c r="E777" s="15"/>
      <c r="F777" s="19"/>
      <c r="G777" s="19"/>
      <c r="H777" s="13" t="e">
        <f aca="false">Distance(B776,C776,E776,F776,B778,C778,E778,F778)</f>
        <v>#VALUE!</v>
      </c>
    </row>
    <row r="778" customFormat="false" ht="12" hidden="false" customHeight="false" outlineLevel="0" collapsed="false">
      <c r="A778" s="8"/>
      <c r="B778" s="9" t="n">
        <v>0</v>
      </c>
      <c r="C778" s="10" t="n">
        <v>0</v>
      </c>
      <c r="D778" s="11" t="str">
        <f aca="false">IF(OR(B778&lt;0,AND(B778=0,C778&lt;0)),"S","N")</f>
        <v>N</v>
      </c>
      <c r="E778" s="9" t="n">
        <v>0</v>
      </c>
      <c r="F778" s="10" t="n">
        <v>0</v>
      </c>
      <c r="G778" s="12" t="str">
        <f aca="false">IF(OR(E778&lt;0,AND(E778=0,F778&lt;0)),"W","E")</f>
        <v>E</v>
      </c>
      <c r="I778" s="13" t="e">
        <f aca="false">I776+H777</f>
        <v>#VALUE!</v>
      </c>
    </row>
    <row r="779" customFormat="false" ht="12" hidden="false" customHeight="false" outlineLevel="0" collapsed="false">
      <c r="B779" s="15"/>
      <c r="C779" s="17"/>
      <c r="D779" s="17"/>
      <c r="E779" s="15"/>
      <c r="F779" s="19"/>
      <c r="G779" s="19"/>
      <c r="H779" s="13" t="e">
        <f aca="false">Distance(B778,C778,E778,F778,B780,C780,E780,F780)</f>
        <v>#VALUE!</v>
      </c>
    </row>
    <row r="780" customFormat="false" ht="12" hidden="false" customHeight="false" outlineLevel="0" collapsed="false">
      <c r="A780" s="8"/>
      <c r="B780" s="9" t="n">
        <v>0</v>
      </c>
      <c r="C780" s="10" t="n">
        <v>0</v>
      </c>
      <c r="D780" s="11" t="str">
        <f aca="false">IF(OR(B780&lt;0,AND(B780=0,C780&lt;0)),"S","N")</f>
        <v>N</v>
      </c>
      <c r="E780" s="9" t="n">
        <v>0</v>
      </c>
      <c r="F780" s="10" t="n">
        <v>0</v>
      </c>
      <c r="G780" s="12" t="str">
        <f aca="false">IF(OR(E780&lt;0,AND(E780=0,F780&lt;0)),"W","E")</f>
        <v>E</v>
      </c>
      <c r="I780" s="13" t="e">
        <f aca="false">I778+H779</f>
        <v>#VALUE!</v>
      </c>
    </row>
    <row r="781" customFormat="false" ht="12" hidden="false" customHeight="false" outlineLevel="0" collapsed="false">
      <c r="B781" s="15"/>
      <c r="C781" s="17"/>
      <c r="D781" s="17"/>
      <c r="E781" s="15"/>
      <c r="F781" s="19"/>
      <c r="G781" s="19"/>
      <c r="H781" s="13" t="e">
        <f aca="false">Distance(B780,C780,E780,F780,B782,C782,E782,F782)</f>
        <v>#VALUE!</v>
      </c>
    </row>
    <row r="782" customFormat="false" ht="12" hidden="false" customHeight="false" outlineLevel="0" collapsed="false">
      <c r="A782" s="8"/>
      <c r="B782" s="9" t="n">
        <v>0</v>
      </c>
      <c r="C782" s="10" t="n">
        <v>0</v>
      </c>
      <c r="D782" s="11" t="str">
        <f aca="false">IF(OR(B782&lt;0,AND(B782=0,C782&lt;0)),"S","N")</f>
        <v>N</v>
      </c>
      <c r="E782" s="9" t="n">
        <v>0</v>
      </c>
      <c r="F782" s="10" t="n">
        <v>0</v>
      </c>
      <c r="G782" s="12" t="str">
        <f aca="false">IF(OR(E782&lt;0,AND(E782=0,F782&lt;0)),"W","E")</f>
        <v>E</v>
      </c>
      <c r="I782" s="13" t="e">
        <f aca="false">I780+H781</f>
        <v>#VALUE!</v>
      </c>
    </row>
    <row r="783" customFormat="false" ht="12" hidden="false" customHeight="false" outlineLevel="0" collapsed="false">
      <c r="B783" s="15"/>
      <c r="C783" s="17"/>
      <c r="D783" s="17"/>
      <c r="E783" s="15"/>
      <c r="F783" s="19"/>
      <c r="G783" s="19"/>
      <c r="H783" s="13" t="e">
        <f aca="false">Distance(B782,C782,E782,F782,B784,C784,E784,F784)</f>
        <v>#VALUE!</v>
      </c>
    </row>
    <row r="784" customFormat="false" ht="12" hidden="false" customHeight="false" outlineLevel="0" collapsed="false">
      <c r="A784" s="8"/>
      <c r="B784" s="9" t="n">
        <v>0</v>
      </c>
      <c r="C784" s="10" t="n">
        <v>0</v>
      </c>
      <c r="D784" s="11" t="str">
        <f aca="false">IF(OR(B784&lt;0,AND(B784=0,C784&lt;0)),"S","N")</f>
        <v>N</v>
      </c>
      <c r="E784" s="9" t="n">
        <v>0</v>
      </c>
      <c r="F784" s="10" t="n">
        <v>0</v>
      </c>
      <c r="G784" s="12" t="str">
        <f aca="false">IF(OR(E784&lt;0,AND(E784=0,F784&lt;0)),"W","E")</f>
        <v>E</v>
      </c>
      <c r="I784" s="13" t="e">
        <f aca="false">I782+H783</f>
        <v>#VALUE!</v>
      </c>
    </row>
    <row r="785" customFormat="false" ht="12" hidden="false" customHeight="false" outlineLevel="0" collapsed="false">
      <c r="B785" s="15"/>
      <c r="C785" s="17"/>
      <c r="D785" s="17"/>
      <c r="E785" s="15"/>
      <c r="F785" s="19"/>
      <c r="G785" s="19"/>
      <c r="H785" s="13" t="e">
        <f aca="false">Distance(B784,C784,E784,F784,B786,C786,E786,F786)</f>
        <v>#VALUE!</v>
      </c>
    </row>
    <row r="786" customFormat="false" ht="12" hidden="false" customHeight="false" outlineLevel="0" collapsed="false">
      <c r="A786" s="8"/>
      <c r="B786" s="9" t="n">
        <v>0</v>
      </c>
      <c r="C786" s="10" t="n">
        <v>0</v>
      </c>
      <c r="D786" s="11" t="str">
        <f aca="false">IF(OR(B786&lt;0,AND(B786=0,C786&lt;0)),"S","N")</f>
        <v>N</v>
      </c>
      <c r="E786" s="9" t="n">
        <v>0</v>
      </c>
      <c r="F786" s="10" t="n">
        <v>0</v>
      </c>
      <c r="G786" s="12" t="str">
        <f aca="false">IF(OR(E786&lt;0,AND(E786=0,F786&lt;0)),"W","E")</f>
        <v>E</v>
      </c>
      <c r="I786" s="13" t="e">
        <f aca="false">I784+H785</f>
        <v>#VALUE!</v>
      </c>
    </row>
    <row r="787" customFormat="false" ht="12" hidden="false" customHeight="false" outlineLevel="0" collapsed="false">
      <c r="B787" s="15"/>
      <c r="C787" s="17"/>
      <c r="D787" s="17"/>
      <c r="E787" s="15"/>
      <c r="F787" s="19"/>
      <c r="G787" s="19"/>
      <c r="H787" s="13" t="e">
        <f aca="false">Distance(B786,C786,E786,F786,B788,C788,E788,F788)</f>
        <v>#VALUE!</v>
      </c>
    </row>
    <row r="788" customFormat="false" ht="12" hidden="false" customHeight="false" outlineLevel="0" collapsed="false">
      <c r="A788" s="8"/>
      <c r="B788" s="9" t="n">
        <v>0</v>
      </c>
      <c r="C788" s="10" t="n">
        <v>0</v>
      </c>
      <c r="D788" s="11" t="str">
        <f aca="false">IF(OR(B788&lt;0,AND(B788=0,C788&lt;0)),"S","N")</f>
        <v>N</v>
      </c>
      <c r="E788" s="9" t="n">
        <v>0</v>
      </c>
      <c r="F788" s="10" t="n">
        <v>0</v>
      </c>
      <c r="G788" s="12" t="str">
        <f aca="false">IF(OR(E788&lt;0,AND(E788=0,F788&lt;0)),"W","E")</f>
        <v>E</v>
      </c>
      <c r="I788" s="13" t="e">
        <f aca="false">I786+H787</f>
        <v>#VALUE!</v>
      </c>
    </row>
    <row r="789" customFormat="false" ht="12" hidden="false" customHeight="false" outlineLevel="0" collapsed="false">
      <c r="B789" s="15"/>
      <c r="C789" s="17"/>
      <c r="D789" s="17"/>
      <c r="E789" s="15"/>
      <c r="F789" s="19"/>
      <c r="G789" s="19"/>
      <c r="H789" s="13" t="e">
        <f aca="false">Distance(B788,C788,E788,F788,B790,C790,E790,F790)</f>
        <v>#VALUE!</v>
      </c>
    </row>
    <row r="790" customFormat="false" ht="12" hidden="false" customHeight="false" outlineLevel="0" collapsed="false">
      <c r="A790" s="8"/>
      <c r="B790" s="9" t="n">
        <v>0</v>
      </c>
      <c r="C790" s="10" t="n">
        <v>0</v>
      </c>
      <c r="D790" s="11" t="str">
        <f aca="false">IF(OR(B790&lt;0,AND(B790=0,C790&lt;0)),"S","N")</f>
        <v>N</v>
      </c>
      <c r="E790" s="9" t="n">
        <v>0</v>
      </c>
      <c r="F790" s="10" t="n">
        <v>0</v>
      </c>
      <c r="G790" s="12" t="str">
        <f aca="false">IF(OR(E790&lt;0,AND(E790=0,F790&lt;0)),"W","E")</f>
        <v>E</v>
      </c>
      <c r="I790" s="13" t="e">
        <f aca="false">I788+H789</f>
        <v>#VALUE!</v>
      </c>
    </row>
    <row r="791" customFormat="false" ht="12" hidden="false" customHeight="false" outlineLevel="0" collapsed="false">
      <c r="B791" s="15"/>
      <c r="C791" s="17"/>
      <c r="D791" s="17"/>
      <c r="E791" s="15"/>
      <c r="F791" s="19"/>
      <c r="G791" s="19"/>
      <c r="H791" s="13" t="e">
        <f aca="false">Distance(B790,C790,E790,F790,B792,C792,E792,F792)</f>
        <v>#VALUE!</v>
      </c>
    </row>
    <row r="792" customFormat="false" ht="12" hidden="false" customHeight="false" outlineLevel="0" collapsed="false">
      <c r="A792" s="8"/>
      <c r="B792" s="9" t="n">
        <v>0</v>
      </c>
      <c r="C792" s="10" t="n">
        <v>0</v>
      </c>
      <c r="D792" s="11" t="str">
        <f aca="false">IF(OR(B792&lt;0,AND(B792=0,C792&lt;0)),"S","N")</f>
        <v>N</v>
      </c>
      <c r="E792" s="9" t="n">
        <v>0</v>
      </c>
      <c r="F792" s="10" t="n">
        <v>0</v>
      </c>
      <c r="G792" s="12" t="str">
        <f aca="false">IF(OR(E792&lt;0,AND(E792=0,F792&lt;0)),"W","E")</f>
        <v>E</v>
      </c>
      <c r="I792" s="13" t="e">
        <f aca="false">I790+H791</f>
        <v>#VALUE!</v>
      </c>
    </row>
    <row r="793" customFormat="false" ht="12" hidden="false" customHeight="false" outlineLevel="0" collapsed="false">
      <c r="B793" s="15"/>
      <c r="C793" s="17"/>
      <c r="D793" s="17"/>
      <c r="E793" s="15"/>
      <c r="F793" s="19"/>
      <c r="G793" s="19"/>
      <c r="H793" s="13" t="e">
        <f aca="false">Distance(B792,C792,E792,F792,B794,C794,E794,F794)</f>
        <v>#VALUE!</v>
      </c>
    </row>
    <row r="794" customFormat="false" ht="12" hidden="false" customHeight="false" outlineLevel="0" collapsed="false">
      <c r="A794" s="8"/>
      <c r="B794" s="9" t="n">
        <v>0</v>
      </c>
      <c r="C794" s="10" t="n">
        <v>0</v>
      </c>
      <c r="D794" s="11" t="str">
        <f aca="false">IF(OR(B794&lt;0,AND(B794=0,C794&lt;0)),"S","N")</f>
        <v>N</v>
      </c>
      <c r="E794" s="9" t="n">
        <v>0</v>
      </c>
      <c r="F794" s="10" t="n">
        <v>0</v>
      </c>
      <c r="G794" s="12" t="str">
        <f aca="false">IF(OR(E794&lt;0,AND(E794=0,F794&lt;0)),"W","E")</f>
        <v>E</v>
      </c>
      <c r="I794" s="13" t="e">
        <f aca="false">I792+H793</f>
        <v>#VALUE!</v>
      </c>
    </row>
    <row r="795" customFormat="false" ht="12" hidden="false" customHeight="false" outlineLevel="0" collapsed="false">
      <c r="B795" s="15"/>
      <c r="C795" s="17"/>
      <c r="D795" s="17"/>
      <c r="E795" s="15"/>
      <c r="F795" s="19"/>
      <c r="G795" s="19"/>
      <c r="H795" s="13" t="e">
        <f aca="false">Distance(B794,C794,E794,F794,B796,C796,E796,F796)</f>
        <v>#VALUE!</v>
      </c>
    </row>
    <row r="796" customFormat="false" ht="12" hidden="false" customHeight="false" outlineLevel="0" collapsed="false">
      <c r="A796" s="8"/>
      <c r="B796" s="9" t="n">
        <v>0</v>
      </c>
      <c r="C796" s="10" t="n">
        <v>0</v>
      </c>
      <c r="D796" s="11" t="str">
        <f aca="false">IF(OR(B796&lt;0,AND(B796=0,C796&lt;0)),"S","N")</f>
        <v>N</v>
      </c>
      <c r="E796" s="9" t="n">
        <v>0</v>
      </c>
      <c r="F796" s="10" t="n">
        <v>0</v>
      </c>
      <c r="G796" s="12" t="str">
        <f aca="false">IF(OR(E796&lt;0,AND(E796=0,F796&lt;0)),"W","E")</f>
        <v>E</v>
      </c>
      <c r="I796" s="13" t="e">
        <f aca="false">I794+H795</f>
        <v>#VALUE!</v>
      </c>
    </row>
    <row r="797" customFormat="false" ht="12" hidden="false" customHeight="false" outlineLevel="0" collapsed="false">
      <c r="B797" s="15"/>
      <c r="C797" s="17"/>
      <c r="D797" s="17"/>
      <c r="E797" s="15"/>
      <c r="F797" s="19"/>
      <c r="G797" s="19"/>
      <c r="H797" s="13" t="e">
        <f aca="false">Distance(B796,C796,E796,F796,B798,C798,E798,F798)</f>
        <v>#VALUE!</v>
      </c>
    </row>
    <row r="798" customFormat="false" ht="12" hidden="false" customHeight="false" outlineLevel="0" collapsed="false">
      <c r="A798" s="8"/>
      <c r="B798" s="9" t="n">
        <v>0</v>
      </c>
      <c r="C798" s="10" t="n">
        <v>0</v>
      </c>
      <c r="D798" s="11" t="str">
        <f aca="false">IF(OR(B798&lt;0,AND(B798=0,C798&lt;0)),"S","N")</f>
        <v>N</v>
      </c>
      <c r="E798" s="9" t="n">
        <v>0</v>
      </c>
      <c r="F798" s="10" t="n">
        <v>0</v>
      </c>
      <c r="G798" s="12" t="str">
        <f aca="false">IF(OR(E798&lt;0,AND(E798=0,F798&lt;0)),"W","E")</f>
        <v>E</v>
      </c>
      <c r="I798" s="13" t="e">
        <f aca="false">I796+H797</f>
        <v>#VALUE!</v>
      </c>
    </row>
    <row r="799" customFormat="false" ht="12" hidden="false" customHeight="false" outlineLevel="0" collapsed="false">
      <c r="B799" s="15"/>
      <c r="C799" s="17"/>
      <c r="D799" s="17"/>
      <c r="E799" s="15"/>
      <c r="F799" s="19"/>
      <c r="G799" s="19"/>
      <c r="H799" s="13" t="e">
        <f aca="false">Distance(B798,C798,E798,F798,B800,C800,E800,F800)</f>
        <v>#VALUE!</v>
      </c>
    </row>
    <row r="800" customFormat="false" ht="12" hidden="false" customHeight="false" outlineLevel="0" collapsed="false">
      <c r="A800" s="8"/>
      <c r="B800" s="9" t="n">
        <v>0</v>
      </c>
      <c r="C800" s="10" t="n">
        <v>0</v>
      </c>
      <c r="D800" s="11" t="str">
        <f aca="false">IF(OR(B800&lt;0,AND(B800=0,C800&lt;0)),"S","N")</f>
        <v>N</v>
      </c>
      <c r="E800" s="9" t="n">
        <v>0</v>
      </c>
      <c r="F800" s="10" t="n">
        <v>0</v>
      </c>
      <c r="G800" s="12" t="str">
        <f aca="false">IF(OR(E800&lt;0,AND(E800=0,F800&lt;0)),"W","E")</f>
        <v>E</v>
      </c>
      <c r="I800" s="13" t="e">
        <f aca="false">I798+H799</f>
        <v>#VALUE!</v>
      </c>
    </row>
    <row r="801" customFormat="false" ht="12" hidden="false" customHeight="false" outlineLevel="0" collapsed="false">
      <c r="B801" s="15"/>
      <c r="C801" s="17"/>
      <c r="D801" s="17"/>
      <c r="E801" s="15"/>
      <c r="F801" s="19"/>
      <c r="G801" s="19"/>
      <c r="H801" s="13" t="e">
        <f aca="false">Distance(B800,C800,E800,F800,B802,C802,E802,F802)</f>
        <v>#VALUE!</v>
      </c>
    </row>
    <row r="802" customFormat="false" ht="12" hidden="false" customHeight="false" outlineLevel="0" collapsed="false">
      <c r="A802" s="8"/>
      <c r="B802" s="9" t="n">
        <v>0</v>
      </c>
      <c r="C802" s="10" t="n">
        <v>0</v>
      </c>
      <c r="D802" s="11" t="str">
        <f aca="false">IF(OR(B802&lt;0,AND(B802=0,C802&lt;0)),"S","N")</f>
        <v>N</v>
      </c>
      <c r="E802" s="9" t="n">
        <v>0</v>
      </c>
      <c r="F802" s="10" t="n">
        <v>0</v>
      </c>
      <c r="G802" s="12" t="str">
        <f aca="false">IF(OR(E802&lt;0,AND(E802=0,F802&lt;0)),"W","E")</f>
        <v>E</v>
      </c>
      <c r="I802" s="13" t="e">
        <f aca="false">I800+H801</f>
        <v>#VALUE!</v>
      </c>
    </row>
    <row r="803" customFormat="false" ht="12" hidden="false" customHeight="false" outlineLevel="0" collapsed="false">
      <c r="B803" s="15"/>
      <c r="C803" s="17"/>
      <c r="D803" s="17"/>
      <c r="E803" s="15"/>
      <c r="F803" s="19"/>
      <c r="G803" s="19"/>
      <c r="H803" s="13" t="e">
        <f aca="false">Distance(B802,C802,E802,F802,B804,C804,E804,F804)</f>
        <v>#VALUE!</v>
      </c>
    </row>
    <row r="804" customFormat="false" ht="12" hidden="false" customHeight="false" outlineLevel="0" collapsed="false">
      <c r="A804" s="8"/>
      <c r="B804" s="9" t="n">
        <v>0</v>
      </c>
      <c r="C804" s="10" t="n">
        <v>0</v>
      </c>
      <c r="D804" s="11" t="str">
        <f aca="false">IF(OR(B804&lt;0,AND(B804=0,C804&lt;0)),"S","N")</f>
        <v>N</v>
      </c>
      <c r="E804" s="9" t="n">
        <v>0</v>
      </c>
      <c r="F804" s="10" t="n">
        <v>0</v>
      </c>
      <c r="G804" s="12" t="str">
        <f aca="false">IF(OR(E804&lt;0,AND(E804=0,F804&lt;0)),"W","E")</f>
        <v>E</v>
      </c>
      <c r="I804" s="13" t="e">
        <f aca="false">I802+H803</f>
        <v>#VALUE!</v>
      </c>
    </row>
    <row r="805" customFormat="false" ht="12" hidden="false" customHeight="false" outlineLevel="0" collapsed="false">
      <c r="B805" s="15"/>
      <c r="C805" s="17"/>
      <c r="D805" s="17"/>
      <c r="E805" s="15"/>
      <c r="F805" s="19"/>
      <c r="G805" s="19"/>
      <c r="H805" s="13" t="e">
        <f aca="false">Distance(B804,C804,E804,F804,B806,C806,E806,F806)</f>
        <v>#VALUE!</v>
      </c>
    </row>
    <row r="806" customFormat="false" ht="12" hidden="false" customHeight="false" outlineLevel="0" collapsed="false">
      <c r="A806" s="8"/>
      <c r="B806" s="9" t="n">
        <v>0</v>
      </c>
      <c r="C806" s="10" t="n">
        <v>0</v>
      </c>
      <c r="D806" s="11" t="str">
        <f aca="false">IF(OR(B806&lt;0,AND(B806=0,C806&lt;0)),"S","N")</f>
        <v>N</v>
      </c>
      <c r="E806" s="9" t="n">
        <v>0</v>
      </c>
      <c r="F806" s="10" t="n">
        <v>0</v>
      </c>
      <c r="G806" s="12" t="str">
        <f aca="false">IF(OR(E806&lt;0,AND(E806=0,F806&lt;0)),"W","E")</f>
        <v>E</v>
      </c>
      <c r="I806" s="13" t="e">
        <f aca="false">I804+H805</f>
        <v>#VALUE!</v>
      </c>
    </row>
    <row r="807" customFormat="false" ht="12" hidden="false" customHeight="false" outlineLevel="0" collapsed="false">
      <c r="B807" s="15"/>
      <c r="C807" s="17"/>
      <c r="D807" s="17"/>
      <c r="E807" s="15"/>
      <c r="F807" s="19"/>
      <c r="G807" s="19"/>
      <c r="H807" s="13" t="e">
        <f aca="false">Distance(B806,C806,E806,F806,B808,C808,E808,F808)</f>
        <v>#VALUE!</v>
      </c>
    </row>
    <row r="808" customFormat="false" ht="12" hidden="false" customHeight="false" outlineLevel="0" collapsed="false">
      <c r="A808" s="8"/>
      <c r="B808" s="9" t="n">
        <v>0</v>
      </c>
      <c r="C808" s="10" t="n">
        <v>0</v>
      </c>
      <c r="D808" s="11" t="str">
        <f aca="false">IF(OR(B808&lt;0,AND(B808=0,C808&lt;0)),"S","N")</f>
        <v>N</v>
      </c>
      <c r="E808" s="9" t="n">
        <v>0</v>
      </c>
      <c r="F808" s="10" t="n">
        <v>0</v>
      </c>
      <c r="G808" s="12" t="str">
        <f aca="false">IF(OR(E808&lt;0,AND(E808=0,F808&lt;0)),"W","E")</f>
        <v>E</v>
      </c>
      <c r="I808" s="13" t="e">
        <f aca="false">I806+H807</f>
        <v>#VALUE!</v>
      </c>
    </row>
    <row r="809" customFormat="false" ht="12" hidden="false" customHeight="false" outlineLevel="0" collapsed="false">
      <c r="B809" s="15"/>
      <c r="C809" s="17"/>
      <c r="D809" s="17"/>
      <c r="E809" s="15"/>
      <c r="F809" s="19"/>
      <c r="G809" s="19"/>
      <c r="H809" s="13" t="e">
        <f aca="false">Distance(B808,C808,E808,F808,B810,C810,E810,F810)</f>
        <v>#VALUE!</v>
      </c>
    </row>
    <row r="810" customFormat="false" ht="12" hidden="false" customHeight="false" outlineLevel="0" collapsed="false">
      <c r="A810" s="8"/>
      <c r="B810" s="9" t="n">
        <v>0</v>
      </c>
      <c r="C810" s="10" t="n">
        <v>0</v>
      </c>
      <c r="D810" s="11" t="str">
        <f aca="false">IF(OR(B810&lt;0,AND(B810=0,C810&lt;0)),"S","N")</f>
        <v>N</v>
      </c>
      <c r="E810" s="9" t="n">
        <v>0</v>
      </c>
      <c r="F810" s="10" t="n">
        <v>0</v>
      </c>
      <c r="G810" s="12" t="str">
        <f aca="false">IF(OR(E810&lt;0,AND(E810=0,F810&lt;0)),"W","E")</f>
        <v>E</v>
      </c>
      <c r="I810" s="13" t="e">
        <f aca="false">I808+H809</f>
        <v>#VALUE!</v>
      </c>
    </row>
    <row r="811" customFormat="false" ht="12" hidden="false" customHeight="false" outlineLevel="0" collapsed="false">
      <c r="B811" s="15"/>
      <c r="C811" s="17"/>
      <c r="D811" s="17"/>
      <c r="E811" s="15"/>
      <c r="F811" s="19"/>
      <c r="G811" s="19"/>
      <c r="H811" s="13" t="e">
        <f aca="false">Distance(B810,C810,E810,F810,B812,C812,E812,F812)</f>
        <v>#VALUE!</v>
      </c>
    </row>
    <row r="812" customFormat="false" ht="12" hidden="false" customHeight="false" outlineLevel="0" collapsed="false">
      <c r="A812" s="8"/>
      <c r="B812" s="9" t="n">
        <v>0</v>
      </c>
      <c r="C812" s="10" t="n">
        <v>0</v>
      </c>
      <c r="D812" s="11" t="str">
        <f aca="false">IF(OR(B812&lt;0,AND(B812=0,C812&lt;0)),"S","N")</f>
        <v>N</v>
      </c>
      <c r="E812" s="9" t="n">
        <v>0</v>
      </c>
      <c r="F812" s="10" t="n">
        <v>0</v>
      </c>
      <c r="G812" s="12" t="str">
        <f aca="false">IF(OR(E812&lt;0,AND(E812=0,F812&lt;0)),"W","E")</f>
        <v>E</v>
      </c>
      <c r="I812" s="13" t="e">
        <f aca="false">I810+H811</f>
        <v>#VALUE!</v>
      </c>
    </row>
    <row r="813" customFormat="false" ht="12" hidden="false" customHeight="false" outlineLevel="0" collapsed="false">
      <c r="B813" s="15"/>
      <c r="C813" s="17"/>
      <c r="D813" s="17"/>
      <c r="E813" s="15"/>
      <c r="F813" s="19"/>
      <c r="G813" s="19"/>
      <c r="H813" s="13" t="e">
        <f aca="false">Distance(B812,C812,E812,F812,B814,C814,E814,F814)</f>
        <v>#VALUE!</v>
      </c>
    </row>
    <row r="814" customFormat="false" ht="12" hidden="false" customHeight="false" outlineLevel="0" collapsed="false">
      <c r="A814" s="8"/>
      <c r="B814" s="9" t="n">
        <v>0</v>
      </c>
      <c r="C814" s="10" t="n">
        <v>0</v>
      </c>
      <c r="D814" s="11" t="str">
        <f aca="false">IF(OR(B814&lt;0,AND(B814=0,C814&lt;0)),"S","N")</f>
        <v>N</v>
      </c>
      <c r="E814" s="9" t="n">
        <v>0</v>
      </c>
      <c r="F814" s="10" t="n">
        <v>0</v>
      </c>
      <c r="G814" s="12" t="str">
        <f aca="false">IF(OR(E814&lt;0,AND(E814=0,F814&lt;0)),"W","E")</f>
        <v>E</v>
      </c>
      <c r="I814" s="13" t="e">
        <f aca="false">I812+H813</f>
        <v>#VALUE!</v>
      </c>
    </row>
    <row r="815" customFormat="false" ht="12" hidden="false" customHeight="false" outlineLevel="0" collapsed="false">
      <c r="B815" s="15"/>
      <c r="C815" s="17"/>
      <c r="D815" s="17"/>
      <c r="E815" s="15"/>
      <c r="F815" s="19"/>
      <c r="G815" s="19"/>
      <c r="H815" s="13" t="e">
        <f aca="false">Distance(B814,C814,E814,F814,B816,C816,E816,F816)</f>
        <v>#VALUE!</v>
      </c>
    </row>
    <row r="816" customFormat="false" ht="12" hidden="false" customHeight="false" outlineLevel="0" collapsed="false">
      <c r="A816" s="8"/>
      <c r="B816" s="9" t="n">
        <v>0</v>
      </c>
      <c r="C816" s="10" t="n">
        <v>0</v>
      </c>
      <c r="D816" s="11" t="str">
        <f aca="false">IF(OR(B816&lt;0,AND(B816=0,C816&lt;0)),"S","N")</f>
        <v>N</v>
      </c>
      <c r="E816" s="9" t="n">
        <v>0</v>
      </c>
      <c r="F816" s="10" t="n">
        <v>0</v>
      </c>
      <c r="G816" s="12" t="str">
        <f aca="false">IF(OR(E816&lt;0,AND(E816=0,F816&lt;0)),"W","E")</f>
        <v>E</v>
      </c>
      <c r="I816" s="13" t="e">
        <f aca="false">I814+H815</f>
        <v>#VALUE!</v>
      </c>
    </row>
    <row r="817" customFormat="false" ht="12" hidden="false" customHeight="false" outlineLevel="0" collapsed="false">
      <c r="B817" s="15"/>
      <c r="C817" s="17"/>
      <c r="D817" s="17"/>
      <c r="E817" s="15"/>
      <c r="F817" s="19"/>
      <c r="G817" s="19"/>
      <c r="H817" s="13" t="e">
        <f aca="false">Distance(B816,C816,E816,F816,B818,C818,E818,F818)</f>
        <v>#VALUE!</v>
      </c>
    </row>
    <row r="818" customFormat="false" ht="12" hidden="false" customHeight="false" outlineLevel="0" collapsed="false">
      <c r="A818" s="8"/>
      <c r="B818" s="9" t="n">
        <v>0</v>
      </c>
      <c r="C818" s="10" t="n">
        <v>0</v>
      </c>
      <c r="D818" s="11" t="str">
        <f aca="false">IF(OR(B818&lt;0,AND(B818=0,C818&lt;0)),"S","N")</f>
        <v>N</v>
      </c>
      <c r="E818" s="9" t="n">
        <v>0</v>
      </c>
      <c r="F818" s="10" t="n">
        <v>0</v>
      </c>
      <c r="G818" s="12" t="str">
        <f aca="false">IF(OR(E818&lt;0,AND(E818=0,F818&lt;0)),"W","E")</f>
        <v>E</v>
      </c>
      <c r="I818" s="13" t="e">
        <f aca="false">I816+H817</f>
        <v>#VALUE!</v>
      </c>
    </row>
    <row r="819" customFormat="false" ht="12" hidden="false" customHeight="false" outlineLevel="0" collapsed="false">
      <c r="B819" s="15"/>
      <c r="C819" s="17"/>
      <c r="D819" s="17"/>
      <c r="E819" s="15"/>
      <c r="F819" s="19"/>
      <c r="G819" s="19"/>
      <c r="H819" s="13" t="e">
        <f aca="false">Distance(B818,C818,E818,F818,B820,C820,E820,F820)</f>
        <v>#VALUE!</v>
      </c>
    </row>
    <row r="820" customFormat="false" ht="12" hidden="false" customHeight="false" outlineLevel="0" collapsed="false">
      <c r="A820" s="8"/>
      <c r="B820" s="9" t="n">
        <v>0</v>
      </c>
      <c r="C820" s="10" t="n">
        <v>0</v>
      </c>
      <c r="D820" s="11" t="str">
        <f aca="false">IF(OR(B820&lt;0,AND(B820=0,C820&lt;0)),"S","N")</f>
        <v>N</v>
      </c>
      <c r="E820" s="9" t="n">
        <v>0</v>
      </c>
      <c r="F820" s="10" t="n">
        <v>0</v>
      </c>
      <c r="G820" s="12" t="str">
        <f aca="false">IF(OR(E820&lt;0,AND(E820=0,F820&lt;0)),"W","E")</f>
        <v>E</v>
      </c>
      <c r="I820" s="13" t="e">
        <f aca="false">I818+H819</f>
        <v>#VALUE!</v>
      </c>
    </row>
    <row r="821" customFormat="false" ht="12" hidden="false" customHeight="false" outlineLevel="0" collapsed="false">
      <c r="B821" s="15"/>
      <c r="C821" s="17"/>
      <c r="D821" s="17"/>
      <c r="E821" s="15"/>
      <c r="F821" s="19"/>
      <c r="G821" s="19"/>
      <c r="H821" s="13" t="e">
        <f aca="false">Distance(B820,C820,E820,F820,B822,C822,E822,F822)</f>
        <v>#VALUE!</v>
      </c>
    </row>
    <row r="822" customFormat="false" ht="12" hidden="false" customHeight="false" outlineLevel="0" collapsed="false">
      <c r="A822" s="8"/>
      <c r="B822" s="9" t="n">
        <v>0</v>
      </c>
      <c r="C822" s="10" t="n">
        <v>0</v>
      </c>
      <c r="D822" s="11" t="str">
        <f aca="false">IF(OR(B822&lt;0,AND(B822=0,C822&lt;0)),"S","N")</f>
        <v>N</v>
      </c>
      <c r="E822" s="9" t="n">
        <v>0</v>
      </c>
      <c r="F822" s="10" t="n">
        <v>0</v>
      </c>
      <c r="G822" s="12" t="str">
        <f aca="false">IF(OR(E822&lt;0,AND(E822=0,F822&lt;0)),"W","E")</f>
        <v>E</v>
      </c>
      <c r="I822" s="13" t="e">
        <f aca="false">I820+H821</f>
        <v>#VALUE!</v>
      </c>
    </row>
    <row r="823" customFormat="false" ht="12" hidden="false" customHeight="false" outlineLevel="0" collapsed="false">
      <c r="B823" s="15"/>
      <c r="C823" s="17"/>
      <c r="D823" s="17"/>
      <c r="E823" s="15"/>
      <c r="F823" s="19"/>
      <c r="G823" s="19"/>
      <c r="H823" s="13" t="e">
        <f aca="false">Distance(B822,C822,E822,F822,B824,C824,E824,F824)</f>
        <v>#VALUE!</v>
      </c>
    </row>
    <row r="824" customFormat="false" ht="12" hidden="false" customHeight="false" outlineLevel="0" collapsed="false">
      <c r="A824" s="8"/>
      <c r="B824" s="9" t="n">
        <v>0</v>
      </c>
      <c r="C824" s="10" t="n">
        <v>0</v>
      </c>
      <c r="D824" s="11" t="str">
        <f aca="false">IF(OR(B824&lt;0,AND(B824=0,C824&lt;0)),"S","N")</f>
        <v>N</v>
      </c>
      <c r="E824" s="9" t="n">
        <v>0</v>
      </c>
      <c r="F824" s="10" t="n">
        <v>0</v>
      </c>
      <c r="G824" s="12" t="str">
        <f aca="false">IF(OR(E824&lt;0,AND(E824=0,F824&lt;0)),"W","E")</f>
        <v>E</v>
      </c>
      <c r="I824" s="13" t="e">
        <f aca="false">I822+H823</f>
        <v>#VALUE!</v>
      </c>
    </row>
    <row r="825" customFormat="false" ht="12" hidden="false" customHeight="false" outlineLevel="0" collapsed="false">
      <c r="B825" s="15"/>
      <c r="C825" s="17"/>
      <c r="D825" s="17"/>
      <c r="E825" s="15"/>
      <c r="F825" s="19"/>
      <c r="G825" s="19"/>
      <c r="H825" s="13" t="e">
        <f aca="false">Distance(B824,C824,E824,F824,B826,C826,E826,F826)</f>
        <v>#VALUE!</v>
      </c>
    </row>
    <row r="826" customFormat="false" ht="12" hidden="false" customHeight="false" outlineLevel="0" collapsed="false">
      <c r="A826" s="8"/>
      <c r="B826" s="9" t="n">
        <v>0</v>
      </c>
      <c r="C826" s="10" t="n">
        <v>0</v>
      </c>
      <c r="D826" s="11" t="str">
        <f aca="false">IF(OR(B826&lt;0,AND(B826=0,C826&lt;0)),"S","N")</f>
        <v>N</v>
      </c>
      <c r="E826" s="9" t="n">
        <v>0</v>
      </c>
      <c r="F826" s="10" t="n">
        <v>0</v>
      </c>
      <c r="G826" s="12" t="str">
        <f aca="false">IF(OR(E826&lt;0,AND(E826=0,F826&lt;0)),"W","E")</f>
        <v>E</v>
      </c>
      <c r="I826" s="13" t="e">
        <f aca="false">I824+H825</f>
        <v>#VALUE!</v>
      </c>
    </row>
    <row r="827" customFormat="false" ht="12" hidden="false" customHeight="false" outlineLevel="0" collapsed="false">
      <c r="B827" s="15"/>
      <c r="C827" s="17"/>
      <c r="D827" s="17"/>
      <c r="E827" s="15"/>
      <c r="F827" s="19"/>
      <c r="G827" s="19"/>
      <c r="H827" s="13" t="e">
        <f aca="false">Distance(B826,C826,E826,F826,B828,C828,E828,F828)</f>
        <v>#VALUE!</v>
      </c>
    </row>
    <row r="828" customFormat="false" ht="12" hidden="false" customHeight="false" outlineLevel="0" collapsed="false">
      <c r="A828" s="8"/>
      <c r="B828" s="9" t="n">
        <v>0</v>
      </c>
      <c r="C828" s="10" t="n">
        <v>0</v>
      </c>
      <c r="D828" s="11" t="str">
        <f aca="false">IF(OR(B828&lt;0,AND(B828=0,C828&lt;0)),"S","N")</f>
        <v>N</v>
      </c>
      <c r="E828" s="9" t="n">
        <v>0</v>
      </c>
      <c r="F828" s="10" t="n">
        <v>0</v>
      </c>
      <c r="G828" s="12" t="str">
        <f aca="false">IF(OR(E828&lt;0,AND(E828=0,F828&lt;0)),"W","E")</f>
        <v>E</v>
      </c>
      <c r="I828" s="13" t="e">
        <f aca="false">I826+H827</f>
        <v>#VALUE!</v>
      </c>
    </row>
    <row r="829" customFormat="false" ht="12" hidden="false" customHeight="false" outlineLevel="0" collapsed="false">
      <c r="B829" s="15"/>
      <c r="C829" s="17"/>
      <c r="D829" s="17"/>
      <c r="E829" s="15"/>
      <c r="F829" s="19"/>
      <c r="G829" s="19"/>
      <c r="H829" s="13" t="e">
        <f aca="false">Distance(B828,C828,E828,F828,B830,C830,E830,F830)</f>
        <v>#VALUE!</v>
      </c>
    </row>
    <row r="830" customFormat="false" ht="12" hidden="false" customHeight="false" outlineLevel="0" collapsed="false">
      <c r="A830" s="8"/>
      <c r="B830" s="9" t="n">
        <v>0</v>
      </c>
      <c r="C830" s="10" t="n">
        <v>0</v>
      </c>
      <c r="D830" s="11" t="str">
        <f aca="false">IF(OR(B830&lt;0,AND(B830=0,C830&lt;0)),"S","N")</f>
        <v>N</v>
      </c>
      <c r="E830" s="9" t="n">
        <v>0</v>
      </c>
      <c r="F830" s="10" t="n">
        <v>0</v>
      </c>
      <c r="G830" s="12" t="str">
        <f aca="false">IF(OR(E830&lt;0,AND(E830=0,F830&lt;0)),"W","E")</f>
        <v>E</v>
      </c>
      <c r="I830" s="13" t="e">
        <f aca="false">I828+H829</f>
        <v>#VALUE!</v>
      </c>
    </row>
    <row r="831" customFormat="false" ht="12" hidden="false" customHeight="false" outlineLevel="0" collapsed="false">
      <c r="B831" s="15"/>
      <c r="C831" s="17"/>
      <c r="D831" s="17"/>
      <c r="E831" s="15"/>
      <c r="F831" s="19"/>
      <c r="G831" s="19"/>
      <c r="H831" s="13" t="e">
        <f aca="false">Distance(B830,C830,E830,F830,B832,C832,E832,F832)</f>
        <v>#VALUE!</v>
      </c>
    </row>
    <row r="832" customFormat="false" ht="12" hidden="false" customHeight="false" outlineLevel="0" collapsed="false">
      <c r="A832" s="8"/>
      <c r="B832" s="9" t="n">
        <v>0</v>
      </c>
      <c r="C832" s="10" t="n">
        <v>0</v>
      </c>
      <c r="D832" s="11" t="str">
        <f aca="false">IF(OR(B832&lt;0,AND(B832=0,C832&lt;0)),"S","N")</f>
        <v>N</v>
      </c>
      <c r="E832" s="9" t="n">
        <v>0</v>
      </c>
      <c r="F832" s="10" t="n">
        <v>0</v>
      </c>
      <c r="G832" s="12" t="str">
        <f aca="false">IF(OR(E832&lt;0,AND(E832=0,F832&lt;0)),"W","E")</f>
        <v>E</v>
      </c>
      <c r="I832" s="13" t="e">
        <f aca="false">I830+H831</f>
        <v>#VALUE!</v>
      </c>
    </row>
    <row r="833" customFormat="false" ht="12" hidden="false" customHeight="false" outlineLevel="0" collapsed="false">
      <c r="B833" s="15"/>
      <c r="C833" s="17"/>
      <c r="D833" s="17"/>
      <c r="E833" s="15"/>
      <c r="F833" s="19"/>
      <c r="G833" s="19"/>
      <c r="H833" s="13" t="e">
        <f aca="false">Distance(B832,C832,E832,F832,B834,C834,E834,F834)</f>
        <v>#VALUE!</v>
      </c>
    </row>
    <row r="834" customFormat="false" ht="12" hidden="false" customHeight="false" outlineLevel="0" collapsed="false">
      <c r="A834" s="8"/>
      <c r="B834" s="9" t="n">
        <v>0</v>
      </c>
      <c r="C834" s="10" t="n">
        <v>0</v>
      </c>
      <c r="D834" s="11" t="str">
        <f aca="false">IF(OR(B834&lt;0,AND(B834=0,C834&lt;0)),"S","N")</f>
        <v>N</v>
      </c>
      <c r="E834" s="9" t="n">
        <v>0</v>
      </c>
      <c r="F834" s="10" t="n">
        <v>0</v>
      </c>
      <c r="G834" s="12" t="str">
        <f aca="false">IF(OR(E834&lt;0,AND(E834=0,F834&lt;0)),"W","E")</f>
        <v>E</v>
      </c>
      <c r="I834" s="13" t="e">
        <f aca="false">I832+H833</f>
        <v>#VALUE!</v>
      </c>
    </row>
    <row r="835" customFormat="false" ht="12" hidden="false" customHeight="false" outlineLevel="0" collapsed="false">
      <c r="B835" s="15"/>
      <c r="C835" s="17"/>
      <c r="D835" s="17"/>
      <c r="E835" s="15"/>
      <c r="F835" s="19"/>
      <c r="G835" s="19"/>
      <c r="H835" s="13" t="e">
        <f aca="false">Distance(B834,C834,E834,F834,B836,C836,E836,F836)</f>
        <v>#VALUE!</v>
      </c>
    </row>
    <row r="836" customFormat="false" ht="12" hidden="false" customHeight="false" outlineLevel="0" collapsed="false">
      <c r="A836" s="8"/>
      <c r="B836" s="9" t="n">
        <v>0</v>
      </c>
      <c r="C836" s="10" t="n">
        <v>0</v>
      </c>
      <c r="D836" s="11" t="str">
        <f aca="false">IF(OR(B836&lt;0,AND(B836=0,C836&lt;0)),"S","N")</f>
        <v>N</v>
      </c>
      <c r="E836" s="9" t="n">
        <v>0</v>
      </c>
      <c r="F836" s="10" t="n">
        <v>0</v>
      </c>
      <c r="G836" s="12" t="str">
        <f aca="false">IF(OR(E836&lt;0,AND(E836=0,F836&lt;0)),"W","E")</f>
        <v>E</v>
      </c>
      <c r="I836" s="13" t="e">
        <f aca="false">I834+H835</f>
        <v>#VALUE!</v>
      </c>
    </row>
    <row r="837" customFormat="false" ht="12" hidden="false" customHeight="false" outlineLevel="0" collapsed="false">
      <c r="B837" s="15"/>
      <c r="C837" s="17"/>
      <c r="D837" s="17"/>
      <c r="E837" s="15"/>
      <c r="F837" s="19"/>
      <c r="G837" s="19"/>
      <c r="H837" s="13" t="e">
        <f aca="false">Distance(B836,C836,E836,F836,B838,C838,E838,F838)</f>
        <v>#VALUE!</v>
      </c>
    </row>
    <row r="838" customFormat="false" ht="12" hidden="false" customHeight="false" outlineLevel="0" collapsed="false">
      <c r="A838" s="8"/>
      <c r="B838" s="9" t="n">
        <v>0</v>
      </c>
      <c r="C838" s="10" t="n">
        <v>0</v>
      </c>
      <c r="D838" s="11" t="str">
        <f aca="false">IF(OR(B838&lt;0,AND(B838=0,C838&lt;0)),"S","N")</f>
        <v>N</v>
      </c>
      <c r="E838" s="9" t="n">
        <v>0</v>
      </c>
      <c r="F838" s="10" t="n">
        <v>0</v>
      </c>
      <c r="G838" s="12" t="str">
        <f aca="false">IF(OR(E838&lt;0,AND(E838=0,F838&lt;0)),"W","E")</f>
        <v>E</v>
      </c>
      <c r="I838" s="13" t="e">
        <f aca="false">I836+H837</f>
        <v>#VALUE!</v>
      </c>
    </row>
    <row r="839" customFormat="false" ht="12" hidden="false" customHeight="false" outlineLevel="0" collapsed="false">
      <c r="B839" s="15"/>
      <c r="C839" s="17"/>
      <c r="D839" s="17"/>
      <c r="E839" s="15"/>
      <c r="F839" s="19"/>
      <c r="G839" s="19"/>
      <c r="H839" s="13" t="e">
        <f aca="false">Distance(B838,C838,E838,F838,B840,C840,E840,F840)</f>
        <v>#VALUE!</v>
      </c>
    </row>
    <row r="840" customFormat="false" ht="12" hidden="false" customHeight="false" outlineLevel="0" collapsed="false">
      <c r="A840" s="8"/>
      <c r="B840" s="9" t="n">
        <v>0</v>
      </c>
      <c r="C840" s="10" t="n">
        <v>0</v>
      </c>
      <c r="D840" s="11" t="str">
        <f aca="false">IF(OR(B840&lt;0,AND(B840=0,C840&lt;0)),"S","N")</f>
        <v>N</v>
      </c>
      <c r="E840" s="9" t="n">
        <v>0</v>
      </c>
      <c r="F840" s="10" t="n">
        <v>0</v>
      </c>
      <c r="G840" s="12" t="str">
        <f aca="false">IF(OR(E840&lt;0,AND(E840=0,F840&lt;0)),"W","E")</f>
        <v>E</v>
      </c>
      <c r="I840" s="13" t="e">
        <f aca="false">I838+H839</f>
        <v>#VALUE!</v>
      </c>
    </row>
    <row r="841" customFormat="false" ht="12" hidden="false" customHeight="false" outlineLevel="0" collapsed="false">
      <c r="B841" s="15"/>
      <c r="C841" s="17"/>
      <c r="D841" s="17"/>
      <c r="E841" s="15"/>
      <c r="F841" s="19"/>
      <c r="G841" s="19"/>
      <c r="H841" s="13" t="e">
        <f aca="false">Distance(B840,C840,E840,F840,B842,C842,E842,F842)</f>
        <v>#VALUE!</v>
      </c>
    </row>
    <row r="842" customFormat="false" ht="12" hidden="false" customHeight="false" outlineLevel="0" collapsed="false">
      <c r="A842" s="8"/>
      <c r="B842" s="9" t="n">
        <v>0</v>
      </c>
      <c r="C842" s="10" t="n">
        <v>0</v>
      </c>
      <c r="D842" s="11" t="str">
        <f aca="false">IF(OR(B842&lt;0,AND(B842=0,C842&lt;0)),"S","N")</f>
        <v>N</v>
      </c>
      <c r="E842" s="9" t="n">
        <v>0</v>
      </c>
      <c r="F842" s="10" t="n">
        <v>0</v>
      </c>
      <c r="G842" s="12" t="str">
        <f aca="false">IF(OR(E842&lt;0,AND(E842=0,F842&lt;0)),"W","E")</f>
        <v>E</v>
      </c>
      <c r="I842" s="13" t="e">
        <f aca="false">I840+H841</f>
        <v>#VALUE!</v>
      </c>
    </row>
    <row r="843" customFormat="false" ht="12" hidden="false" customHeight="false" outlineLevel="0" collapsed="false">
      <c r="B843" s="15"/>
      <c r="C843" s="17"/>
      <c r="D843" s="17"/>
      <c r="E843" s="15"/>
      <c r="F843" s="19"/>
      <c r="G843" s="19"/>
      <c r="H843" s="13" t="e">
        <f aca="false">Distance(B842,C842,E842,F842,B844,C844,E844,F844)</f>
        <v>#VALUE!</v>
      </c>
    </row>
    <row r="844" customFormat="false" ht="12" hidden="false" customHeight="false" outlineLevel="0" collapsed="false">
      <c r="A844" s="8"/>
      <c r="B844" s="9" t="n">
        <v>0</v>
      </c>
      <c r="C844" s="10" t="n">
        <v>0</v>
      </c>
      <c r="D844" s="11" t="str">
        <f aca="false">IF(OR(B844&lt;0,AND(B844=0,C844&lt;0)),"S","N")</f>
        <v>N</v>
      </c>
      <c r="E844" s="9" t="n">
        <v>0</v>
      </c>
      <c r="F844" s="10" t="n">
        <v>0</v>
      </c>
      <c r="G844" s="12" t="str">
        <f aca="false">IF(OR(E844&lt;0,AND(E844=0,F844&lt;0)),"W","E")</f>
        <v>E</v>
      </c>
      <c r="I844" s="13" t="e">
        <f aca="false">I842+H843</f>
        <v>#VALUE!</v>
      </c>
    </row>
    <row r="845" customFormat="false" ht="12" hidden="false" customHeight="false" outlineLevel="0" collapsed="false">
      <c r="B845" s="15"/>
      <c r="C845" s="17"/>
      <c r="D845" s="17"/>
      <c r="E845" s="15"/>
      <c r="F845" s="19"/>
      <c r="G845" s="19"/>
      <c r="H845" s="13" t="e">
        <f aca="false">Distance(B844,C844,E844,F844,B846,C846,E846,F846)</f>
        <v>#VALUE!</v>
      </c>
    </row>
    <row r="846" customFormat="false" ht="12" hidden="false" customHeight="false" outlineLevel="0" collapsed="false">
      <c r="A846" s="8"/>
      <c r="B846" s="9" t="n">
        <v>0</v>
      </c>
      <c r="C846" s="10" t="n">
        <v>0</v>
      </c>
      <c r="D846" s="11" t="str">
        <f aca="false">IF(OR(B846&lt;0,AND(B846=0,C846&lt;0)),"S","N")</f>
        <v>N</v>
      </c>
      <c r="E846" s="9" t="n">
        <v>0</v>
      </c>
      <c r="F846" s="10" t="n">
        <v>0</v>
      </c>
      <c r="G846" s="12" t="str">
        <f aca="false">IF(OR(E846&lt;0,AND(E846=0,F846&lt;0)),"W","E")</f>
        <v>E</v>
      </c>
      <c r="I846" s="13" t="e">
        <f aca="false">I844+H845</f>
        <v>#VALUE!</v>
      </c>
    </row>
    <row r="847" customFormat="false" ht="12" hidden="false" customHeight="false" outlineLevel="0" collapsed="false">
      <c r="B847" s="15"/>
      <c r="C847" s="17"/>
      <c r="D847" s="17"/>
      <c r="E847" s="15"/>
      <c r="F847" s="19"/>
      <c r="G847" s="19"/>
      <c r="H847" s="13" t="e">
        <f aca="false">Distance(B846,C846,E846,F846,B848,C848,E848,F848)</f>
        <v>#VALUE!</v>
      </c>
    </row>
    <row r="848" customFormat="false" ht="12" hidden="false" customHeight="false" outlineLevel="0" collapsed="false">
      <c r="A848" s="8"/>
      <c r="B848" s="9" t="n">
        <v>0</v>
      </c>
      <c r="C848" s="10" t="n">
        <v>0</v>
      </c>
      <c r="D848" s="11" t="str">
        <f aca="false">IF(OR(B848&lt;0,AND(B848=0,C848&lt;0)),"S","N")</f>
        <v>N</v>
      </c>
      <c r="E848" s="9" t="n">
        <v>0</v>
      </c>
      <c r="F848" s="10" t="n">
        <v>0</v>
      </c>
      <c r="G848" s="12" t="str">
        <f aca="false">IF(OR(E848&lt;0,AND(E848=0,F848&lt;0)),"W","E")</f>
        <v>E</v>
      </c>
      <c r="I848" s="13" t="e">
        <f aca="false">I846+H847</f>
        <v>#VALUE!</v>
      </c>
    </row>
    <row r="849" customFormat="false" ht="12" hidden="false" customHeight="false" outlineLevel="0" collapsed="false">
      <c r="B849" s="15"/>
      <c r="C849" s="17"/>
      <c r="D849" s="17"/>
      <c r="E849" s="15"/>
      <c r="F849" s="19"/>
      <c r="G849" s="19"/>
      <c r="H849" s="13" t="e">
        <f aca="false">Distance(B848,C848,E848,F848,B850,C850,E850,F850)</f>
        <v>#VALUE!</v>
      </c>
    </row>
    <row r="850" customFormat="false" ht="12" hidden="false" customHeight="false" outlineLevel="0" collapsed="false">
      <c r="A850" s="8"/>
      <c r="B850" s="9" t="n">
        <v>0</v>
      </c>
      <c r="C850" s="10" t="n">
        <v>0</v>
      </c>
      <c r="D850" s="11" t="str">
        <f aca="false">IF(OR(B850&lt;0,AND(B850=0,C850&lt;0)),"S","N")</f>
        <v>N</v>
      </c>
      <c r="E850" s="9" t="n">
        <v>0</v>
      </c>
      <c r="F850" s="10" t="n">
        <v>0</v>
      </c>
      <c r="G850" s="12" t="str">
        <f aca="false">IF(OR(E850&lt;0,AND(E850=0,F850&lt;0)),"W","E")</f>
        <v>E</v>
      </c>
      <c r="I850" s="13" t="e">
        <f aca="false">I848+H849</f>
        <v>#VALUE!</v>
      </c>
    </row>
    <row r="851" customFormat="false" ht="12" hidden="false" customHeight="false" outlineLevel="0" collapsed="false">
      <c r="B851" s="15"/>
      <c r="C851" s="17"/>
      <c r="D851" s="17"/>
      <c r="E851" s="15"/>
      <c r="F851" s="19"/>
      <c r="G851" s="19"/>
      <c r="H851" s="13" t="e">
        <f aca="false">Distance(B850,C850,E850,F850,B852,C852,E852,F852)</f>
        <v>#VALUE!</v>
      </c>
    </row>
    <row r="852" customFormat="false" ht="12" hidden="false" customHeight="false" outlineLevel="0" collapsed="false">
      <c r="A852" s="8"/>
      <c r="B852" s="9" t="n">
        <v>0</v>
      </c>
      <c r="C852" s="10" t="n">
        <v>0</v>
      </c>
      <c r="D852" s="11" t="str">
        <f aca="false">IF(OR(B852&lt;0,AND(B852=0,C852&lt;0)),"S","N")</f>
        <v>N</v>
      </c>
      <c r="E852" s="9" t="n">
        <v>0</v>
      </c>
      <c r="F852" s="10" t="n">
        <v>0</v>
      </c>
      <c r="G852" s="12" t="str">
        <f aca="false">IF(OR(E852&lt;0,AND(E852=0,F852&lt;0)),"W","E")</f>
        <v>E</v>
      </c>
      <c r="I852" s="13" t="e">
        <f aca="false">I850+H851</f>
        <v>#VALUE!</v>
      </c>
    </row>
    <row r="853" customFormat="false" ht="12" hidden="false" customHeight="false" outlineLevel="0" collapsed="false">
      <c r="B853" s="15"/>
      <c r="C853" s="17"/>
      <c r="D853" s="17"/>
      <c r="E853" s="15"/>
      <c r="F853" s="19"/>
      <c r="G853" s="19"/>
      <c r="H853" s="13" t="e">
        <f aca="false">Distance(B852,C852,E852,F852,B854,C854,E854,F854)</f>
        <v>#VALUE!</v>
      </c>
    </row>
    <row r="854" customFormat="false" ht="12" hidden="false" customHeight="false" outlineLevel="0" collapsed="false">
      <c r="A854" s="8"/>
      <c r="B854" s="9" t="n">
        <v>0</v>
      </c>
      <c r="C854" s="10" t="n">
        <v>0</v>
      </c>
      <c r="D854" s="11" t="str">
        <f aca="false">IF(OR(B854&lt;0,AND(B854=0,C854&lt;0)),"S","N")</f>
        <v>N</v>
      </c>
      <c r="E854" s="9" t="n">
        <v>0</v>
      </c>
      <c r="F854" s="10" t="n">
        <v>0</v>
      </c>
      <c r="G854" s="12" t="str">
        <f aca="false">IF(OR(E854&lt;0,AND(E854=0,F854&lt;0)),"W","E")</f>
        <v>E</v>
      </c>
      <c r="I854" s="13" t="e">
        <f aca="false">I852+H853</f>
        <v>#VALUE!</v>
      </c>
    </row>
    <row r="855" customFormat="false" ht="12" hidden="false" customHeight="false" outlineLevel="0" collapsed="false">
      <c r="B855" s="15"/>
      <c r="C855" s="17"/>
      <c r="D855" s="17"/>
      <c r="E855" s="15"/>
      <c r="F855" s="19"/>
      <c r="G855" s="19"/>
      <c r="H855" s="13" t="e">
        <f aca="false">Distance(B854,C854,E854,F854,B856,C856,E856,F856)</f>
        <v>#VALUE!</v>
      </c>
    </row>
    <row r="856" customFormat="false" ht="12" hidden="false" customHeight="false" outlineLevel="0" collapsed="false">
      <c r="A856" s="8"/>
      <c r="B856" s="9" t="n">
        <v>0</v>
      </c>
      <c r="C856" s="10" t="n">
        <v>0</v>
      </c>
      <c r="D856" s="11" t="str">
        <f aca="false">IF(OR(B856&lt;0,AND(B856=0,C856&lt;0)),"S","N")</f>
        <v>N</v>
      </c>
      <c r="E856" s="9" t="n">
        <v>0</v>
      </c>
      <c r="F856" s="10" t="n">
        <v>0</v>
      </c>
      <c r="G856" s="12" t="str">
        <f aca="false">IF(OR(E856&lt;0,AND(E856=0,F856&lt;0)),"W","E")</f>
        <v>E</v>
      </c>
      <c r="I856" s="13" t="e">
        <f aca="false">I854+H855</f>
        <v>#VALUE!</v>
      </c>
    </row>
    <row r="857" customFormat="false" ht="12" hidden="false" customHeight="false" outlineLevel="0" collapsed="false">
      <c r="B857" s="15"/>
      <c r="C857" s="17"/>
      <c r="D857" s="17"/>
      <c r="E857" s="15"/>
      <c r="F857" s="19"/>
      <c r="G857" s="19"/>
      <c r="H857" s="13" t="e">
        <f aca="false">Distance(B856,C856,E856,F856,B858,C858,E858,F858)</f>
        <v>#VALUE!</v>
      </c>
    </row>
    <row r="858" customFormat="false" ht="12" hidden="false" customHeight="false" outlineLevel="0" collapsed="false">
      <c r="A858" s="8"/>
      <c r="B858" s="9" t="n">
        <v>0</v>
      </c>
      <c r="C858" s="10" t="n">
        <v>0</v>
      </c>
      <c r="D858" s="11" t="str">
        <f aca="false">IF(OR(B858&lt;0,AND(B858=0,C858&lt;0)),"S","N")</f>
        <v>N</v>
      </c>
      <c r="E858" s="9" t="n">
        <v>0</v>
      </c>
      <c r="F858" s="10" t="n">
        <v>0</v>
      </c>
      <c r="G858" s="12" t="str">
        <f aca="false">IF(OR(E858&lt;0,AND(E858=0,F858&lt;0)),"W","E")</f>
        <v>E</v>
      </c>
      <c r="I858" s="13" t="e">
        <f aca="false">I856+H857</f>
        <v>#VALUE!</v>
      </c>
    </row>
    <row r="859" customFormat="false" ht="12" hidden="false" customHeight="false" outlineLevel="0" collapsed="false">
      <c r="B859" s="15"/>
      <c r="C859" s="17"/>
      <c r="D859" s="17"/>
      <c r="E859" s="15"/>
      <c r="F859" s="19"/>
      <c r="G859" s="19"/>
      <c r="H859" s="13" t="e">
        <f aca="false">Distance(B858,C858,E858,F858,B860,C860,E860,F860)</f>
        <v>#VALUE!</v>
      </c>
    </row>
    <row r="860" customFormat="false" ht="12" hidden="false" customHeight="false" outlineLevel="0" collapsed="false">
      <c r="A860" s="8"/>
      <c r="B860" s="9" t="n">
        <v>0</v>
      </c>
      <c r="C860" s="10" t="n">
        <v>0</v>
      </c>
      <c r="D860" s="11" t="str">
        <f aca="false">IF(OR(B860&lt;0,AND(B860=0,C860&lt;0)),"S","N")</f>
        <v>N</v>
      </c>
      <c r="E860" s="9" t="n">
        <v>0</v>
      </c>
      <c r="F860" s="10" t="n">
        <v>0</v>
      </c>
      <c r="G860" s="12" t="str">
        <f aca="false">IF(OR(E860&lt;0,AND(E860=0,F860&lt;0)),"W","E")</f>
        <v>E</v>
      </c>
      <c r="I860" s="13" t="e">
        <f aca="false">I858+H859</f>
        <v>#VALUE!</v>
      </c>
    </row>
    <row r="861" customFormat="false" ht="12" hidden="false" customHeight="false" outlineLevel="0" collapsed="false">
      <c r="B861" s="15"/>
      <c r="C861" s="17"/>
      <c r="D861" s="17"/>
      <c r="E861" s="15"/>
      <c r="F861" s="19"/>
      <c r="G861" s="19"/>
      <c r="H861" s="13" t="e">
        <f aca="false">Distance(B860,C860,E860,F860,B862,C862,E862,F862)</f>
        <v>#VALUE!</v>
      </c>
    </row>
    <row r="862" customFormat="false" ht="12" hidden="false" customHeight="false" outlineLevel="0" collapsed="false">
      <c r="A862" s="8"/>
      <c r="B862" s="9" t="n">
        <v>0</v>
      </c>
      <c r="C862" s="10" t="n">
        <v>0</v>
      </c>
      <c r="D862" s="11" t="str">
        <f aca="false">IF(OR(B862&lt;0,AND(B862=0,C862&lt;0)),"S","N")</f>
        <v>N</v>
      </c>
      <c r="E862" s="9" t="n">
        <v>0</v>
      </c>
      <c r="F862" s="10" t="n">
        <v>0</v>
      </c>
      <c r="G862" s="12" t="str">
        <f aca="false">IF(OR(E862&lt;0,AND(E862=0,F862&lt;0)),"W","E")</f>
        <v>E</v>
      </c>
      <c r="I862" s="13" t="e">
        <f aca="false">I860+H861</f>
        <v>#VALUE!</v>
      </c>
    </row>
    <row r="863" customFormat="false" ht="12" hidden="false" customHeight="false" outlineLevel="0" collapsed="false">
      <c r="B863" s="15"/>
      <c r="C863" s="17"/>
      <c r="D863" s="17"/>
      <c r="E863" s="15"/>
      <c r="F863" s="19"/>
      <c r="G863" s="19"/>
      <c r="H863" s="13" t="e">
        <f aca="false">Distance(B862,C862,E862,F862,B864,C864,E864,F864)</f>
        <v>#VALUE!</v>
      </c>
    </row>
    <row r="864" customFormat="false" ht="12" hidden="false" customHeight="false" outlineLevel="0" collapsed="false">
      <c r="A864" s="8"/>
      <c r="B864" s="9" t="n">
        <v>0</v>
      </c>
      <c r="C864" s="10" t="n">
        <v>0</v>
      </c>
      <c r="D864" s="11" t="str">
        <f aca="false">IF(OR(B864&lt;0,AND(B864=0,C864&lt;0)),"S","N")</f>
        <v>N</v>
      </c>
      <c r="E864" s="9" t="n">
        <v>0</v>
      </c>
      <c r="F864" s="10" t="n">
        <v>0</v>
      </c>
      <c r="G864" s="12" t="str">
        <f aca="false">IF(OR(E864&lt;0,AND(E864=0,F864&lt;0)),"W","E")</f>
        <v>E</v>
      </c>
      <c r="I864" s="13" t="e">
        <f aca="false">I862+H863</f>
        <v>#VALUE!</v>
      </c>
    </row>
    <row r="865" customFormat="false" ht="12" hidden="false" customHeight="false" outlineLevel="0" collapsed="false">
      <c r="B865" s="15"/>
      <c r="C865" s="17"/>
      <c r="D865" s="17"/>
      <c r="E865" s="15"/>
      <c r="F865" s="19"/>
      <c r="G865" s="19"/>
      <c r="H865" s="13" t="e">
        <f aca="false">Distance(B864,C864,E864,F864,B866,C866,E866,F866)</f>
        <v>#VALUE!</v>
      </c>
    </row>
    <row r="866" customFormat="false" ht="12" hidden="false" customHeight="false" outlineLevel="0" collapsed="false">
      <c r="A866" s="8"/>
      <c r="B866" s="9" t="n">
        <v>0</v>
      </c>
      <c r="C866" s="10" t="n">
        <v>0</v>
      </c>
      <c r="D866" s="11" t="str">
        <f aca="false">IF(OR(B866&lt;0,AND(B866=0,C866&lt;0)),"S","N")</f>
        <v>N</v>
      </c>
      <c r="E866" s="9" t="n">
        <v>0</v>
      </c>
      <c r="F866" s="10" t="n">
        <v>0</v>
      </c>
      <c r="G866" s="12" t="str">
        <f aca="false">IF(OR(E866&lt;0,AND(E866=0,F866&lt;0)),"W","E")</f>
        <v>E</v>
      </c>
      <c r="I866" s="13" t="e">
        <f aca="false">I864+H865</f>
        <v>#VALUE!</v>
      </c>
    </row>
    <row r="867" customFormat="false" ht="12" hidden="false" customHeight="false" outlineLevel="0" collapsed="false">
      <c r="B867" s="15"/>
      <c r="C867" s="17"/>
      <c r="D867" s="17"/>
      <c r="E867" s="15"/>
      <c r="F867" s="19"/>
      <c r="G867" s="19"/>
      <c r="H867" s="13" t="e">
        <f aca="false">Distance(B866,C866,E866,F866,B868,C868,E868,F868)</f>
        <v>#VALUE!</v>
      </c>
    </row>
    <row r="868" customFormat="false" ht="12" hidden="false" customHeight="false" outlineLevel="0" collapsed="false">
      <c r="A868" s="8"/>
      <c r="B868" s="9" t="n">
        <v>0</v>
      </c>
      <c r="C868" s="10" t="n">
        <v>0</v>
      </c>
      <c r="D868" s="11" t="str">
        <f aca="false">IF(OR(B868&lt;0,AND(B868=0,C868&lt;0)),"S","N")</f>
        <v>N</v>
      </c>
      <c r="E868" s="9" t="n">
        <v>0</v>
      </c>
      <c r="F868" s="10" t="n">
        <v>0</v>
      </c>
      <c r="G868" s="12" t="str">
        <f aca="false">IF(OR(E868&lt;0,AND(E868=0,F868&lt;0)),"W","E")</f>
        <v>E</v>
      </c>
      <c r="I868" s="13" t="e">
        <f aca="false">I866+H867</f>
        <v>#VALUE!</v>
      </c>
    </row>
    <row r="869" customFormat="false" ht="12" hidden="false" customHeight="false" outlineLevel="0" collapsed="false">
      <c r="B869" s="15"/>
      <c r="C869" s="17"/>
      <c r="D869" s="17"/>
      <c r="E869" s="15"/>
      <c r="F869" s="19"/>
      <c r="G869" s="19"/>
      <c r="H869" s="13" t="e">
        <f aca="false">Distance(B868,C868,E868,F868,B870,C870,E870,F870)</f>
        <v>#VALUE!</v>
      </c>
    </row>
    <row r="870" customFormat="false" ht="12" hidden="false" customHeight="false" outlineLevel="0" collapsed="false">
      <c r="A870" s="8"/>
      <c r="B870" s="9" t="n">
        <v>0</v>
      </c>
      <c r="C870" s="10" t="n">
        <v>0</v>
      </c>
      <c r="D870" s="11" t="str">
        <f aca="false">IF(OR(B870&lt;0,AND(B870=0,C870&lt;0)),"S","N")</f>
        <v>N</v>
      </c>
      <c r="E870" s="9" t="n">
        <v>0</v>
      </c>
      <c r="F870" s="10" t="n">
        <v>0</v>
      </c>
      <c r="G870" s="12" t="str">
        <f aca="false">IF(OR(E870&lt;0,AND(E870=0,F870&lt;0)),"W","E")</f>
        <v>E</v>
      </c>
      <c r="I870" s="13" t="e">
        <f aca="false">I868+H869</f>
        <v>#VALUE!</v>
      </c>
    </row>
    <row r="871" customFormat="false" ht="12" hidden="false" customHeight="false" outlineLevel="0" collapsed="false">
      <c r="B871" s="15"/>
      <c r="C871" s="17"/>
      <c r="D871" s="17"/>
      <c r="E871" s="15"/>
      <c r="F871" s="19"/>
      <c r="G871" s="19"/>
      <c r="H871" s="13" t="e">
        <f aca="false">Distance(B870,C870,E870,F870,B872,C872,E872,F872)</f>
        <v>#VALUE!</v>
      </c>
    </row>
    <row r="872" customFormat="false" ht="12" hidden="false" customHeight="false" outlineLevel="0" collapsed="false">
      <c r="A872" s="8"/>
      <c r="B872" s="9" t="n">
        <v>0</v>
      </c>
      <c r="C872" s="10" t="n">
        <v>0</v>
      </c>
      <c r="D872" s="11" t="str">
        <f aca="false">IF(OR(B872&lt;0,AND(B872=0,C872&lt;0)),"S","N")</f>
        <v>N</v>
      </c>
      <c r="E872" s="9" t="n">
        <v>0</v>
      </c>
      <c r="F872" s="10" t="n">
        <v>0</v>
      </c>
      <c r="G872" s="12" t="str">
        <f aca="false">IF(OR(E872&lt;0,AND(E872=0,F872&lt;0)),"W","E")</f>
        <v>E</v>
      </c>
      <c r="I872" s="13" t="e">
        <f aca="false">I870+H871</f>
        <v>#VALUE!</v>
      </c>
    </row>
    <row r="873" customFormat="false" ht="12" hidden="false" customHeight="false" outlineLevel="0" collapsed="false">
      <c r="B873" s="15"/>
      <c r="C873" s="17"/>
      <c r="D873" s="17"/>
      <c r="E873" s="15"/>
      <c r="F873" s="19"/>
      <c r="G873" s="19"/>
      <c r="H873" s="13" t="e">
        <f aca="false">Distance(B872,C872,E872,F872,B874,C874,E874,F874)</f>
        <v>#VALUE!</v>
      </c>
    </row>
    <row r="874" customFormat="false" ht="12" hidden="false" customHeight="false" outlineLevel="0" collapsed="false">
      <c r="A874" s="8"/>
      <c r="B874" s="9" t="n">
        <v>0</v>
      </c>
      <c r="C874" s="10" t="n">
        <v>0</v>
      </c>
      <c r="D874" s="11" t="str">
        <f aca="false">IF(OR(B874&lt;0,AND(B874=0,C874&lt;0)),"S","N")</f>
        <v>N</v>
      </c>
      <c r="E874" s="9" t="n">
        <v>0</v>
      </c>
      <c r="F874" s="10" t="n">
        <v>0</v>
      </c>
      <c r="G874" s="12" t="str">
        <f aca="false">IF(OR(E874&lt;0,AND(E874=0,F874&lt;0)),"W","E")</f>
        <v>E</v>
      </c>
      <c r="I874" s="13" t="e">
        <f aca="false">I872+H873</f>
        <v>#VALUE!</v>
      </c>
    </row>
    <row r="875" customFormat="false" ht="12" hidden="false" customHeight="false" outlineLevel="0" collapsed="false">
      <c r="B875" s="15"/>
      <c r="C875" s="17"/>
      <c r="D875" s="17"/>
      <c r="E875" s="15"/>
      <c r="F875" s="19"/>
      <c r="G875" s="19"/>
      <c r="H875" s="13" t="e">
        <f aca="false">Distance(B874,C874,E874,F874,B876,C876,E876,F876)</f>
        <v>#VALUE!</v>
      </c>
    </row>
    <row r="876" customFormat="false" ht="12" hidden="false" customHeight="false" outlineLevel="0" collapsed="false">
      <c r="A876" s="8"/>
      <c r="B876" s="9" t="n">
        <v>0</v>
      </c>
      <c r="C876" s="10" t="n">
        <v>0</v>
      </c>
      <c r="D876" s="11" t="str">
        <f aca="false">IF(OR(B876&lt;0,AND(B876=0,C876&lt;0)),"S","N")</f>
        <v>N</v>
      </c>
      <c r="E876" s="9" t="n">
        <v>0</v>
      </c>
      <c r="F876" s="10" t="n">
        <v>0</v>
      </c>
      <c r="G876" s="12" t="str">
        <f aca="false">IF(OR(E876&lt;0,AND(E876=0,F876&lt;0)),"W","E")</f>
        <v>E</v>
      </c>
      <c r="I876" s="13" t="e">
        <f aca="false">I874+H875</f>
        <v>#VALUE!</v>
      </c>
    </row>
    <row r="877" customFormat="false" ht="12" hidden="false" customHeight="false" outlineLevel="0" collapsed="false">
      <c r="B877" s="15"/>
      <c r="C877" s="17"/>
      <c r="D877" s="17"/>
      <c r="E877" s="15"/>
      <c r="F877" s="19"/>
      <c r="G877" s="19"/>
      <c r="H877" s="13" t="e">
        <f aca="false">Distance(B876,C876,E876,F876,B878,C878,E878,F878)</f>
        <v>#VALUE!</v>
      </c>
    </row>
    <row r="878" customFormat="false" ht="12" hidden="false" customHeight="false" outlineLevel="0" collapsed="false">
      <c r="A878" s="8"/>
      <c r="B878" s="9" t="n">
        <v>0</v>
      </c>
      <c r="C878" s="10" t="n">
        <v>0</v>
      </c>
      <c r="D878" s="11" t="str">
        <f aca="false">IF(OR(B878&lt;0,AND(B878=0,C878&lt;0)),"S","N")</f>
        <v>N</v>
      </c>
      <c r="E878" s="9" t="n">
        <v>0</v>
      </c>
      <c r="F878" s="10" t="n">
        <v>0</v>
      </c>
      <c r="G878" s="12" t="str">
        <f aca="false">IF(OR(E878&lt;0,AND(E878=0,F878&lt;0)),"W","E")</f>
        <v>E</v>
      </c>
      <c r="I878" s="13" t="e">
        <f aca="false">I876+H877</f>
        <v>#VALUE!</v>
      </c>
    </row>
    <row r="879" customFormat="false" ht="12" hidden="false" customHeight="false" outlineLevel="0" collapsed="false">
      <c r="B879" s="15"/>
      <c r="C879" s="17"/>
      <c r="D879" s="17"/>
      <c r="E879" s="15"/>
      <c r="F879" s="19"/>
      <c r="G879" s="19"/>
      <c r="H879" s="13" t="e">
        <f aca="false">Distance(B878,C878,E878,F878,B880,C880,E880,F880)</f>
        <v>#VALUE!</v>
      </c>
    </row>
    <row r="880" customFormat="false" ht="12" hidden="false" customHeight="false" outlineLevel="0" collapsed="false">
      <c r="A880" s="8"/>
      <c r="B880" s="9" t="n">
        <v>0</v>
      </c>
      <c r="C880" s="10" t="n">
        <v>0</v>
      </c>
      <c r="D880" s="11" t="str">
        <f aca="false">IF(OR(B880&lt;0,AND(B880=0,C880&lt;0)),"S","N")</f>
        <v>N</v>
      </c>
      <c r="E880" s="9" t="n">
        <v>0</v>
      </c>
      <c r="F880" s="10" t="n">
        <v>0</v>
      </c>
      <c r="G880" s="12" t="str">
        <f aca="false">IF(OR(E880&lt;0,AND(E880=0,F880&lt;0)),"W","E")</f>
        <v>E</v>
      </c>
      <c r="I880" s="13" t="e">
        <f aca="false">I878+H879</f>
        <v>#VALUE!</v>
      </c>
    </row>
    <row r="881" customFormat="false" ht="12" hidden="false" customHeight="false" outlineLevel="0" collapsed="false">
      <c r="B881" s="15"/>
      <c r="C881" s="17"/>
      <c r="D881" s="17"/>
      <c r="E881" s="15"/>
      <c r="F881" s="19"/>
      <c r="G881" s="19"/>
      <c r="H881" s="13" t="e">
        <f aca="false">Distance(B880,C880,E880,F880,B882,C882,E882,F882)</f>
        <v>#VALUE!</v>
      </c>
    </row>
    <row r="882" customFormat="false" ht="12" hidden="false" customHeight="false" outlineLevel="0" collapsed="false">
      <c r="A882" s="8"/>
      <c r="B882" s="9" t="n">
        <v>0</v>
      </c>
      <c r="C882" s="10" t="n">
        <v>0</v>
      </c>
      <c r="D882" s="11" t="str">
        <f aca="false">IF(OR(B882&lt;0,AND(B882=0,C882&lt;0)),"S","N")</f>
        <v>N</v>
      </c>
      <c r="E882" s="9" t="n">
        <v>0</v>
      </c>
      <c r="F882" s="10" t="n">
        <v>0</v>
      </c>
      <c r="G882" s="12" t="str">
        <f aca="false">IF(OR(E882&lt;0,AND(E882=0,F882&lt;0)),"W","E")</f>
        <v>E</v>
      </c>
      <c r="I882" s="13" t="e">
        <f aca="false">I880+H881</f>
        <v>#VALUE!</v>
      </c>
    </row>
    <row r="883" customFormat="false" ht="12" hidden="false" customHeight="false" outlineLevel="0" collapsed="false">
      <c r="B883" s="15"/>
      <c r="C883" s="17"/>
      <c r="D883" s="17"/>
      <c r="E883" s="15"/>
      <c r="F883" s="19"/>
      <c r="G883" s="19"/>
      <c r="H883" s="13" t="e">
        <f aca="false">Distance(B882,C882,E882,F882,B884,C884,E884,F884)</f>
        <v>#VALUE!</v>
      </c>
    </row>
    <row r="884" customFormat="false" ht="12" hidden="false" customHeight="false" outlineLevel="0" collapsed="false">
      <c r="A884" s="8"/>
      <c r="B884" s="9" t="n">
        <v>0</v>
      </c>
      <c r="C884" s="10" t="n">
        <v>0</v>
      </c>
      <c r="D884" s="11" t="str">
        <f aca="false">IF(OR(B884&lt;0,AND(B884=0,C884&lt;0)),"S","N")</f>
        <v>N</v>
      </c>
      <c r="E884" s="9" t="n">
        <v>0</v>
      </c>
      <c r="F884" s="10" t="n">
        <v>0</v>
      </c>
      <c r="G884" s="12" t="str">
        <f aca="false">IF(OR(E884&lt;0,AND(E884=0,F884&lt;0)),"W","E")</f>
        <v>E</v>
      </c>
      <c r="I884" s="13" t="e">
        <f aca="false">I882+H883</f>
        <v>#VALUE!</v>
      </c>
    </row>
    <row r="885" customFormat="false" ht="12" hidden="false" customHeight="false" outlineLevel="0" collapsed="false">
      <c r="B885" s="15"/>
      <c r="C885" s="17"/>
      <c r="D885" s="17"/>
      <c r="E885" s="15"/>
      <c r="F885" s="19"/>
      <c r="G885" s="19"/>
      <c r="H885" s="13" t="e">
        <f aca="false">Distance(B884,C884,E884,F884,B886,C886,E886,F886)</f>
        <v>#VALUE!</v>
      </c>
    </row>
    <row r="886" customFormat="false" ht="12" hidden="false" customHeight="false" outlineLevel="0" collapsed="false">
      <c r="A886" s="8"/>
      <c r="B886" s="9" t="n">
        <v>0</v>
      </c>
      <c r="C886" s="10" t="n">
        <v>0</v>
      </c>
      <c r="D886" s="11" t="str">
        <f aca="false">IF(OR(B886&lt;0,AND(B886=0,C886&lt;0)),"S","N")</f>
        <v>N</v>
      </c>
      <c r="E886" s="9" t="n">
        <v>0</v>
      </c>
      <c r="F886" s="10" t="n">
        <v>0</v>
      </c>
      <c r="G886" s="12" t="str">
        <f aca="false">IF(OR(E886&lt;0,AND(E886=0,F886&lt;0)),"W","E")</f>
        <v>E</v>
      </c>
      <c r="I886" s="13" t="e">
        <f aca="false">I884+H885</f>
        <v>#VALUE!</v>
      </c>
    </row>
    <row r="887" customFormat="false" ht="12" hidden="false" customHeight="false" outlineLevel="0" collapsed="false">
      <c r="B887" s="15"/>
      <c r="C887" s="17"/>
      <c r="D887" s="17"/>
      <c r="E887" s="15"/>
      <c r="F887" s="19"/>
      <c r="G887" s="19"/>
      <c r="H887" s="13" t="e">
        <f aca="false">Distance(B886,C886,E886,F886,B888,C888,E888,F888)</f>
        <v>#VALUE!</v>
      </c>
    </row>
    <row r="888" customFormat="false" ht="12" hidden="false" customHeight="false" outlineLevel="0" collapsed="false">
      <c r="A888" s="8"/>
      <c r="B888" s="9" t="n">
        <v>0</v>
      </c>
      <c r="C888" s="10" t="n">
        <v>0</v>
      </c>
      <c r="D888" s="11" t="str">
        <f aca="false">IF(OR(B888&lt;0,AND(B888=0,C888&lt;0)),"S","N")</f>
        <v>N</v>
      </c>
      <c r="E888" s="9" t="n">
        <v>0</v>
      </c>
      <c r="F888" s="10" t="n">
        <v>0</v>
      </c>
      <c r="G888" s="12" t="str">
        <f aca="false">IF(OR(E888&lt;0,AND(E888=0,F888&lt;0)),"W","E")</f>
        <v>E</v>
      </c>
      <c r="I888" s="13" t="e">
        <f aca="false">I886+H887</f>
        <v>#VALUE!</v>
      </c>
    </row>
    <row r="889" customFormat="false" ht="12" hidden="false" customHeight="false" outlineLevel="0" collapsed="false">
      <c r="B889" s="15"/>
      <c r="C889" s="17"/>
      <c r="D889" s="17"/>
      <c r="E889" s="15"/>
      <c r="F889" s="19"/>
      <c r="G889" s="19"/>
      <c r="H889" s="13" t="e">
        <f aca="false">Distance(B888,C888,E888,F888,B890,C890,E890,F890)</f>
        <v>#VALUE!</v>
      </c>
    </row>
    <row r="890" customFormat="false" ht="12" hidden="false" customHeight="false" outlineLevel="0" collapsed="false">
      <c r="A890" s="8"/>
      <c r="B890" s="9" t="n">
        <v>0</v>
      </c>
      <c r="C890" s="10" t="n">
        <v>0</v>
      </c>
      <c r="D890" s="11" t="str">
        <f aca="false">IF(OR(B890&lt;0,AND(B890=0,C890&lt;0)),"S","N")</f>
        <v>N</v>
      </c>
      <c r="E890" s="9" t="n">
        <v>0</v>
      </c>
      <c r="F890" s="10" t="n">
        <v>0</v>
      </c>
      <c r="G890" s="12" t="str">
        <f aca="false">IF(OR(E890&lt;0,AND(E890=0,F890&lt;0)),"W","E")</f>
        <v>E</v>
      </c>
      <c r="I890" s="13" t="e">
        <f aca="false">I888+H889</f>
        <v>#VALUE!</v>
      </c>
    </row>
    <row r="891" customFormat="false" ht="12" hidden="false" customHeight="false" outlineLevel="0" collapsed="false">
      <c r="B891" s="15"/>
      <c r="C891" s="17"/>
      <c r="D891" s="17"/>
      <c r="E891" s="15"/>
      <c r="F891" s="19"/>
      <c r="G891" s="19"/>
      <c r="H891" s="13" t="e">
        <f aca="false">Distance(B890,C890,E890,F890,B892,C892,E892,F892)</f>
        <v>#VALUE!</v>
      </c>
    </row>
    <row r="892" customFormat="false" ht="12" hidden="false" customHeight="false" outlineLevel="0" collapsed="false">
      <c r="A892" s="8"/>
      <c r="B892" s="9" t="n">
        <v>0</v>
      </c>
      <c r="C892" s="10" t="n">
        <v>0</v>
      </c>
      <c r="D892" s="11" t="str">
        <f aca="false">IF(OR(B892&lt;0,AND(B892=0,C892&lt;0)),"S","N")</f>
        <v>N</v>
      </c>
      <c r="E892" s="9" t="n">
        <v>0</v>
      </c>
      <c r="F892" s="10" t="n">
        <v>0</v>
      </c>
      <c r="G892" s="12" t="str">
        <f aca="false">IF(OR(E892&lt;0,AND(E892=0,F892&lt;0)),"W","E")</f>
        <v>E</v>
      </c>
      <c r="I892" s="13" t="e">
        <f aca="false">I890+H891</f>
        <v>#VALUE!</v>
      </c>
    </row>
    <row r="893" customFormat="false" ht="12" hidden="false" customHeight="false" outlineLevel="0" collapsed="false">
      <c r="B893" s="15"/>
      <c r="C893" s="17"/>
      <c r="D893" s="17"/>
      <c r="E893" s="15"/>
      <c r="F893" s="19"/>
      <c r="G893" s="19"/>
      <c r="H893" s="13" t="e">
        <f aca="false">Distance(B892,C892,E892,F892,B894,C894,E894,F894)</f>
        <v>#VALUE!</v>
      </c>
    </row>
    <row r="894" customFormat="false" ht="12" hidden="false" customHeight="false" outlineLevel="0" collapsed="false">
      <c r="A894" s="8"/>
      <c r="B894" s="9" t="n">
        <v>0</v>
      </c>
      <c r="C894" s="10" t="n">
        <v>0</v>
      </c>
      <c r="D894" s="11" t="str">
        <f aca="false">IF(OR(B894&lt;0,AND(B894=0,C894&lt;0)),"S","N")</f>
        <v>N</v>
      </c>
      <c r="E894" s="9" t="n">
        <v>0</v>
      </c>
      <c r="F894" s="10" t="n">
        <v>0</v>
      </c>
      <c r="G894" s="12" t="str">
        <f aca="false">IF(OR(E894&lt;0,AND(E894=0,F894&lt;0)),"W","E")</f>
        <v>E</v>
      </c>
      <c r="I894" s="13" t="e">
        <f aca="false">I892+H893</f>
        <v>#VALUE!</v>
      </c>
    </row>
    <row r="895" customFormat="false" ht="12" hidden="false" customHeight="false" outlineLevel="0" collapsed="false">
      <c r="B895" s="15"/>
      <c r="C895" s="17"/>
      <c r="D895" s="17"/>
      <c r="E895" s="15"/>
      <c r="F895" s="19"/>
      <c r="G895" s="19"/>
      <c r="H895" s="13" t="e">
        <f aca="false">Distance(B894,C894,E894,F894,B896,C896,E896,F896)</f>
        <v>#VALUE!</v>
      </c>
    </row>
    <row r="896" customFormat="false" ht="12" hidden="false" customHeight="false" outlineLevel="0" collapsed="false">
      <c r="A896" s="8"/>
      <c r="B896" s="9" t="n">
        <v>0</v>
      </c>
      <c r="C896" s="10" t="n">
        <v>0</v>
      </c>
      <c r="D896" s="11" t="str">
        <f aca="false">IF(OR(B896&lt;0,AND(B896=0,C896&lt;0)),"S","N")</f>
        <v>N</v>
      </c>
      <c r="E896" s="9" t="n">
        <v>0</v>
      </c>
      <c r="F896" s="10" t="n">
        <v>0</v>
      </c>
      <c r="G896" s="12" t="str">
        <f aca="false">IF(OR(E896&lt;0,AND(E896=0,F896&lt;0)),"W","E")</f>
        <v>E</v>
      </c>
      <c r="I896" s="13" t="e">
        <f aca="false">I894+H895</f>
        <v>#VALUE!</v>
      </c>
    </row>
    <row r="897" customFormat="false" ht="12" hidden="false" customHeight="false" outlineLevel="0" collapsed="false">
      <c r="B897" s="15"/>
      <c r="C897" s="17"/>
      <c r="D897" s="17"/>
      <c r="E897" s="15"/>
      <c r="F897" s="19"/>
      <c r="G897" s="19"/>
      <c r="H897" s="13" t="e">
        <f aca="false">Distance(B896,C896,E896,F896,B898,C898,E898,F898)</f>
        <v>#VALUE!</v>
      </c>
    </row>
    <row r="898" customFormat="false" ht="12" hidden="false" customHeight="false" outlineLevel="0" collapsed="false">
      <c r="A898" s="8"/>
      <c r="B898" s="9" t="n">
        <v>0</v>
      </c>
      <c r="C898" s="10" t="n">
        <v>0</v>
      </c>
      <c r="D898" s="11" t="str">
        <f aca="false">IF(OR(B898&lt;0,AND(B898=0,C898&lt;0)),"S","N")</f>
        <v>N</v>
      </c>
      <c r="E898" s="9" t="n">
        <v>0</v>
      </c>
      <c r="F898" s="10" t="n">
        <v>0</v>
      </c>
      <c r="G898" s="12" t="str">
        <f aca="false">IF(OR(E898&lt;0,AND(E898=0,F898&lt;0)),"W","E")</f>
        <v>E</v>
      </c>
      <c r="I898" s="13" t="e">
        <f aca="false">I896+H897</f>
        <v>#VALUE!</v>
      </c>
    </row>
    <row r="899" customFormat="false" ht="12" hidden="false" customHeight="false" outlineLevel="0" collapsed="false">
      <c r="B899" s="15"/>
      <c r="C899" s="17"/>
      <c r="D899" s="17"/>
      <c r="E899" s="15"/>
      <c r="F899" s="19"/>
      <c r="G899" s="19"/>
      <c r="H899" s="13" t="e">
        <f aca="false">Distance(B898,C898,E898,F898,B900,C900,E900,F900)</f>
        <v>#VALUE!</v>
      </c>
    </row>
    <row r="900" customFormat="false" ht="12" hidden="false" customHeight="false" outlineLevel="0" collapsed="false">
      <c r="A900" s="8"/>
      <c r="B900" s="9" t="n">
        <v>0</v>
      </c>
      <c r="C900" s="10" t="n">
        <v>0</v>
      </c>
      <c r="D900" s="11" t="str">
        <f aca="false">IF(OR(B900&lt;0,AND(B900=0,C900&lt;0)),"S","N")</f>
        <v>N</v>
      </c>
      <c r="E900" s="9" t="n">
        <v>0</v>
      </c>
      <c r="F900" s="10" t="n">
        <v>0</v>
      </c>
      <c r="G900" s="12" t="str">
        <f aca="false">IF(OR(E900&lt;0,AND(E900=0,F900&lt;0)),"W","E")</f>
        <v>E</v>
      </c>
      <c r="I900" s="13" t="e">
        <f aca="false">I898+H899</f>
        <v>#VALUE!</v>
      </c>
    </row>
    <row r="901" customFormat="false" ht="12" hidden="false" customHeight="false" outlineLevel="0" collapsed="false">
      <c r="B901" s="15"/>
      <c r="C901" s="17"/>
      <c r="D901" s="17"/>
      <c r="E901" s="15"/>
      <c r="F901" s="19"/>
      <c r="G901" s="19"/>
      <c r="H901" s="13" t="e">
        <f aca="false">Distance(B900,C900,E900,F900,B902,C902,E902,F902)</f>
        <v>#VALUE!</v>
      </c>
    </row>
    <row r="902" customFormat="false" ht="12" hidden="false" customHeight="false" outlineLevel="0" collapsed="false">
      <c r="A902" s="8"/>
      <c r="B902" s="9" t="n">
        <v>0</v>
      </c>
      <c r="C902" s="10" t="n">
        <v>0</v>
      </c>
      <c r="D902" s="11" t="str">
        <f aca="false">IF(OR(B902&lt;0,AND(B902=0,C902&lt;0)),"S","N")</f>
        <v>N</v>
      </c>
      <c r="E902" s="9" t="n">
        <v>0</v>
      </c>
      <c r="F902" s="10" t="n">
        <v>0</v>
      </c>
      <c r="G902" s="12" t="str">
        <f aca="false">IF(OR(E902&lt;0,AND(E902=0,F902&lt;0)),"W","E")</f>
        <v>E</v>
      </c>
      <c r="I902" s="13" t="e">
        <f aca="false">I900+H901</f>
        <v>#VALUE!</v>
      </c>
    </row>
    <row r="903" customFormat="false" ht="12" hidden="false" customHeight="false" outlineLevel="0" collapsed="false">
      <c r="B903" s="15"/>
      <c r="C903" s="17"/>
      <c r="D903" s="17"/>
      <c r="E903" s="15"/>
      <c r="F903" s="19"/>
      <c r="G903" s="19"/>
      <c r="H903" s="13" t="e">
        <f aca="false">Distance(B902,C902,E902,F902,B904,C904,E904,F904)</f>
        <v>#VALUE!</v>
      </c>
    </row>
    <row r="904" customFormat="false" ht="12" hidden="false" customHeight="false" outlineLevel="0" collapsed="false">
      <c r="A904" s="8"/>
      <c r="B904" s="9" t="n">
        <v>0</v>
      </c>
      <c r="C904" s="10" t="n">
        <v>0</v>
      </c>
      <c r="D904" s="11" t="str">
        <f aca="false">IF(OR(B904&lt;0,AND(B904=0,C904&lt;0)),"S","N")</f>
        <v>N</v>
      </c>
      <c r="E904" s="9" t="n">
        <v>0</v>
      </c>
      <c r="F904" s="10" t="n">
        <v>0</v>
      </c>
      <c r="G904" s="12" t="str">
        <f aca="false">IF(OR(E904&lt;0,AND(E904=0,F904&lt;0)),"W","E")</f>
        <v>E</v>
      </c>
      <c r="I904" s="13" t="e">
        <f aca="false">I902+H903</f>
        <v>#VALUE!</v>
      </c>
    </row>
    <row r="905" customFormat="false" ht="12" hidden="false" customHeight="false" outlineLevel="0" collapsed="false">
      <c r="B905" s="15"/>
      <c r="C905" s="17"/>
      <c r="D905" s="17"/>
      <c r="E905" s="15"/>
      <c r="F905" s="19"/>
      <c r="G905" s="19"/>
      <c r="H905" s="13" t="e">
        <f aca="false">Distance(B904,C904,E904,F904,B906,C906,E906,F906)</f>
        <v>#VALUE!</v>
      </c>
    </row>
    <row r="906" customFormat="false" ht="12" hidden="false" customHeight="false" outlineLevel="0" collapsed="false">
      <c r="A906" s="8"/>
      <c r="B906" s="9" t="n">
        <v>0</v>
      </c>
      <c r="C906" s="10" t="n">
        <v>0</v>
      </c>
      <c r="D906" s="11" t="str">
        <f aca="false">IF(OR(B906&lt;0,AND(B906=0,C906&lt;0)),"S","N")</f>
        <v>N</v>
      </c>
      <c r="E906" s="9" t="n">
        <v>0</v>
      </c>
      <c r="F906" s="10" t="n">
        <v>0</v>
      </c>
      <c r="G906" s="12" t="str">
        <f aca="false">IF(OR(E906&lt;0,AND(E906=0,F906&lt;0)),"W","E")</f>
        <v>E</v>
      </c>
      <c r="I906" s="13" t="e">
        <f aca="false">I904+H905</f>
        <v>#VALUE!</v>
      </c>
    </row>
    <row r="907" customFormat="false" ht="12" hidden="false" customHeight="false" outlineLevel="0" collapsed="false">
      <c r="B907" s="15"/>
      <c r="C907" s="17"/>
      <c r="D907" s="17"/>
      <c r="E907" s="15"/>
      <c r="F907" s="19"/>
      <c r="G907" s="19"/>
      <c r="H907" s="13" t="e">
        <f aca="false">Distance(B906,C906,E906,F906,B908,C908,E908,F908)</f>
        <v>#VALUE!</v>
      </c>
    </row>
    <row r="908" customFormat="false" ht="12" hidden="false" customHeight="false" outlineLevel="0" collapsed="false">
      <c r="A908" s="8"/>
      <c r="B908" s="9" t="n">
        <v>0</v>
      </c>
      <c r="C908" s="10" t="n">
        <v>0</v>
      </c>
      <c r="D908" s="11" t="str">
        <f aca="false">IF(OR(B908&lt;0,AND(B908=0,C908&lt;0)),"S","N")</f>
        <v>N</v>
      </c>
      <c r="E908" s="9" t="n">
        <v>0</v>
      </c>
      <c r="F908" s="10" t="n">
        <v>0</v>
      </c>
      <c r="G908" s="12" t="str">
        <f aca="false">IF(OR(E908&lt;0,AND(E908=0,F908&lt;0)),"W","E")</f>
        <v>E</v>
      </c>
      <c r="I908" s="13" t="e">
        <f aca="false">I906+H907</f>
        <v>#VALUE!</v>
      </c>
    </row>
    <row r="909" customFormat="false" ht="12" hidden="false" customHeight="false" outlineLevel="0" collapsed="false">
      <c r="B909" s="15"/>
      <c r="C909" s="17"/>
      <c r="D909" s="17"/>
      <c r="E909" s="15"/>
      <c r="F909" s="19"/>
      <c r="G909" s="19"/>
      <c r="H909" s="13" t="e">
        <f aca="false">Distance(B908,C908,E908,F908,B910,C910,E910,F910)</f>
        <v>#VALUE!</v>
      </c>
    </row>
    <row r="910" customFormat="false" ht="12" hidden="false" customHeight="false" outlineLevel="0" collapsed="false">
      <c r="A910" s="8"/>
      <c r="B910" s="9" t="n">
        <v>0</v>
      </c>
      <c r="C910" s="10" t="n">
        <v>0</v>
      </c>
      <c r="D910" s="11" t="str">
        <f aca="false">IF(OR(B910&lt;0,AND(B910=0,C910&lt;0)),"S","N")</f>
        <v>N</v>
      </c>
      <c r="E910" s="9" t="n">
        <v>0</v>
      </c>
      <c r="F910" s="10" t="n">
        <v>0</v>
      </c>
      <c r="G910" s="12" t="str">
        <f aca="false">IF(OR(E910&lt;0,AND(E910=0,F910&lt;0)),"W","E")</f>
        <v>E</v>
      </c>
      <c r="I910" s="13" t="e">
        <f aca="false">I908+H909</f>
        <v>#VALUE!</v>
      </c>
    </row>
    <row r="911" customFormat="false" ht="12" hidden="false" customHeight="false" outlineLevel="0" collapsed="false">
      <c r="B911" s="15"/>
      <c r="C911" s="17"/>
      <c r="D911" s="17"/>
      <c r="E911" s="15"/>
      <c r="F911" s="19"/>
      <c r="G911" s="19"/>
      <c r="H911" s="13" t="e">
        <f aca="false">Distance(B910,C910,E910,F910,B912,C912,E912,F912)</f>
        <v>#VALUE!</v>
      </c>
    </row>
    <row r="912" customFormat="false" ht="12" hidden="false" customHeight="false" outlineLevel="0" collapsed="false">
      <c r="A912" s="8"/>
      <c r="B912" s="9" t="n">
        <v>0</v>
      </c>
      <c r="C912" s="10" t="n">
        <v>0</v>
      </c>
      <c r="D912" s="11" t="str">
        <f aca="false">IF(OR(B912&lt;0,AND(B912=0,C912&lt;0)),"S","N")</f>
        <v>N</v>
      </c>
      <c r="E912" s="9" t="n">
        <v>0</v>
      </c>
      <c r="F912" s="10" t="n">
        <v>0</v>
      </c>
      <c r="G912" s="12" t="str">
        <f aca="false">IF(OR(E912&lt;0,AND(E912=0,F912&lt;0)),"W","E")</f>
        <v>E</v>
      </c>
      <c r="I912" s="13" t="e">
        <f aca="false">I910+H911</f>
        <v>#VALUE!</v>
      </c>
    </row>
    <row r="913" customFormat="false" ht="12" hidden="false" customHeight="false" outlineLevel="0" collapsed="false">
      <c r="B913" s="15"/>
      <c r="C913" s="17"/>
      <c r="D913" s="17"/>
      <c r="E913" s="15"/>
      <c r="F913" s="19"/>
      <c r="G913" s="19"/>
      <c r="H913" s="13" t="e">
        <f aca="false">Distance(B912,C912,E912,F912,B914,C914,E914,F914)</f>
        <v>#VALUE!</v>
      </c>
    </row>
    <row r="914" customFormat="false" ht="12" hidden="false" customHeight="false" outlineLevel="0" collapsed="false">
      <c r="A914" s="8"/>
      <c r="B914" s="9" t="n">
        <v>0</v>
      </c>
      <c r="C914" s="10" t="n">
        <v>0</v>
      </c>
      <c r="D914" s="11" t="str">
        <f aca="false">IF(OR(B914&lt;0,AND(B914=0,C914&lt;0)),"S","N")</f>
        <v>N</v>
      </c>
      <c r="E914" s="9" t="n">
        <v>0</v>
      </c>
      <c r="F914" s="10" t="n">
        <v>0</v>
      </c>
      <c r="G914" s="12" t="str">
        <f aca="false">IF(OR(E914&lt;0,AND(E914=0,F914&lt;0)),"W","E")</f>
        <v>E</v>
      </c>
      <c r="I914" s="13" t="e">
        <f aca="false">I912+H913</f>
        <v>#VALUE!</v>
      </c>
    </row>
    <row r="915" customFormat="false" ht="12" hidden="false" customHeight="false" outlineLevel="0" collapsed="false">
      <c r="B915" s="15"/>
      <c r="C915" s="17"/>
      <c r="D915" s="17"/>
      <c r="E915" s="15"/>
      <c r="F915" s="19"/>
      <c r="G915" s="19"/>
      <c r="H915" s="13" t="e">
        <f aca="false">Distance(B914,C914,E914,F914,B916,C916,E916,F916)</f>
        <v>#VALUE!</v>
      </c>
    </row>
    <row r="916" customFormat="false" ht="12" hidden="false" customHeight="false" outlineLevel="0" collapsed="false">
      <c r="A916" s="8"/>
      <c r="B916" s="9" t="n">
        <v>0</v>
      </c>
      <c r="C916" s="10" t="n">
        <v>0</v>
      </c>
      <c r="D916" s="11" t="str">
        <f aca="false">IF(OR(B916&lt;0,AND(B916=0,C916&lt;0)),"S","N")</f>
        <v>N</v>
      </c>
      <c r="E916" s="9" t="n">
        <v>0</v>
      </c>
      <c r="F916" s="10" t="n">
        <v>0</v>
      </c>
      <c r="G916" s="12" t="str">
        <f aca="false">IF(OR(E916&lt;0,AND(E916=0,F916&lt;0)),"W","E")</f>
        <v>E</v>
      </c>
      <c r="I916" s="13" t="e">
        <f aca="false">I914+H915</f>
        <v>#VALUE!</v>
      </c>
    </row>
    <row r="917" customFormat="false" ht="12" hidden="false" customHeight="false" outlineLevel="0" collapsed="false">
      <c r="B917" s="15"/>
      <c r="C917" s="17"/>
      <c r="D917" s="17"/>
      <c r="E917" s="15"/>
      <c r="F917" s="19"/>
      <c r="G917" s="19"/>
      <c r="H917" s="13" t="e">
        <f aca="false">Distance(B916,C916,E916,F916,B918,C918,E918,F918)</f>
        <v>#VALUE!</v>
      </c>
    </row>
    <row r="918" customFormat="false" ht="12" hidden="false" customHeight="false" outlineLevel="0" collapsed="false">
      <c r="A918" s="8"/>
      <c r="B918" s="9" t="n">
        <v>0</v>
      </c>
      <c r="C918" s="10" t="n">
        <v>0</v>
      </c>
      <c r="D918" s="11" t="str">
        <f aca="false">IF(OR(B918&lt;0,AND(B918=0,C918&lt;0)),"S","N")</f>
        <v>N</v>
      </c>
      <c r="E918" s="9" t="n">
        <v>0</v>
      </c>
      <c r="F918" s="10" t="n">
        <v>0</v>
      </c>
      <c r="G918" s="12" t="str">
        <f aca="false">IF(OR(E918&lt;0,AND(E918=0,F918&lt;0)),"W","E")</f>
        <v>E</v>
      </c>
      <c r="I918" s="13" t="e">
        <f aca="false">I916+H917</f>
        <v>#VALUE!</v>
      </c>
    </row>
    <row r="919" customFormat="false" ht="12" hidden="false" customHeight="false" outlineLevel="0" collapsed="false">
      <c r="B919" s="15"/>
      <c r="C919" s="17"/>
      <c r="D919" s="17"/>
      <c r="E919" s="15"/>
      <c r="F919" s="19"/>
      <c r="G919" s="19"/>
      <c r="H919" s="13" t="e">
        <f aca="false">Distance(B918,C918,E918,F918,B920,C920,E920,F920)</f>
        <v>#VALUE!</v>
      </c>
    </row>
    <row r="920" customFormat="false" ht="12" hidden="false" customHeight="false" outlineLevel="0" collapsed="false">
      <c r="A920" s="8"/>
      <c r="B920" s="9" t="n">
        <v>0</v>
      </c>
      <c r="C920" s="10" t="n">
        <v>0</v>
      </c>
      <c r="D920" s="11" t="str">
        <f aca="false">IF(OR(B920&lt;0,AND(B920=0,C920&lt;0)),"S","N")</f>
        <v>N</v>
      </c>
      <c r="E920" s="9" t="n">
        <v>0</v>
      </c>
      <c r="F920" s="10" t="n">
        <v>0</v>
      </c>
      <c r="G920" s="12" t="str">
        <f aca="false">IF(OR(E920&lt;0,AND(E920=0,F920&lt;0)),"W","E")</f>
        <v>E</v>
      </c>
      <c r="I920" s="13" t="e">
        <f aca="false">I918+H919</f>
        <v>#VALUE!</v>
      </c>
    </row>
    <row r="921" customFormat="false" ht="12" hidden="false" customHeight="false" outlineLevel="0" collapsed="false">
      <c r="B921" s="15"/>
      <c r="C921" s="17"/>
      <c r="D921" s="17"/>
      <c r="E921" s="15"/>
      <c r="F921" s="19"/>
      <c r="G921" s="19"/>
      <c r="H921" s="13" t="e">
        <f aca="false">Distance(B920,C920,E920,F920,B922,C922,E922,F922)</f>
        <v>#VALUE!</v>
      </c>
    </row>
    <row r="922" customFormat="false" ht="12" hidden="false" customHeight="false" outlineLevel="0" collapsed="false">
      <c r="A922" s="8"/>
      <c r="B922" s="9" t="n">
        <v>0</v>
      </c>
      <c r="C922" s="10" t="n">
        <v>0</v>
      </c>
      <c r="D922" s="11" t="str">
        <f aca="false">IF(OR(B922&lt;0,AND(B922=0,C922&lt;0)),"S","N")</f>
        <v>N</v>
      </c>
      <c r="E922" s="9" t="n">
        <v>0</v>
      </c>
      <c r="F922" s="10" t="n">
        <v>0</v>
      </c>
      <c r="G922" s="12" t="str">
        <f aca="false">IF(OR(E922&lt;0,AND(E922=0,F922&lt;0)),"W","E")</f>
        <v>E</v>
      </c>
      <c r="I922" s="13" t="e">
        <f aca="false">I920+H921</f>
        <v>#VALUE!</v>
      </c>
    </row>
    <row r="923" customFormat="false" ht="12" hidden="false" customHeight="false" outlineLevel="0" collapsed="false">
      <c r="B923" s="15"/>
      <c r="C923" s="17"/>
      <c r="D923" s="17"/>
      <c r="E923" s="15"/>
      <c r="F923" s="19"/>
      <c r="G923" s="19"/>
      <c r="H923" s="13" t="e">
        <f aca="false">Distance(B922,C922,E922,F922,B924,C924,E924,F924)</f>
        <v>#VALUE!</v>
      </c>
    </row>
    <row r="924" customFormat="false" ht="12" hidden="false" customHeight="false" outlineLevel="0" collapsed="false">
      <c r="A924" s="8"/>
      <c r="B924" s="9" t="n">
        <v>0</v>
      </c>
      <c r="C924" s="10" t="n">
        <v>0</v>
      </c>
      <c r="D924" s="11" t="str">
        <f aca="false">IF(OR(B924&lt;0,AND(B924=0,C924&lt;0)),"S","N")</f>
        <v>N</v>
      </c>
      <c r="E924" s="9" t="n">
        <v>0</v>
      </c>
      <c r="F924" s="10" t="n">
        <v>0</v>
      </c>
      <c r="G924" s="12" t="str">
        <f aca="false">IF(OR(E924&lt;0,AND(E924=0,F924&lt;0)),"W","E")</f>
        <v>E</v>
      </c>
      <c r="I924" s="13" t="e">
        <f aca="false">I922+H923</f>
        <v>#VALUE!</v>
      </c>
    </row>
    <row r="925" customFormat="false" ht="12" hidden="false" customHeight="false" outlineLevel="0" collapsed="false">
      <c r="B925" s="15"/>
      <c r="C925" s="17"/>
      <c r="D925" s="17"/>
      <c r="E925" s="15"/>
      <c r="F925" s="19"/>
      <c r="G925" s="19"/>
      <c r="H925" s="13" t="e">
        <f aca="false">Distance(B924,C924,E924,F924,B926,C926,E926,F926)</f>
        <v>#VALUE!</v>
      </c>
    </row>
    <row r="926" customFormat="false" ht="12" hidden="false" customHeight="false" outlineLevel="0" collapsed="false">
      <c r="A926" s="8"/>
      <c r="B926" s="9" t="n">
        <v>0</v>
      </c>
      <c r="C926" s="10" t="n">
        <v>0</v>
      </c>
      <c r="D926" s="11" t="str">
        <f aca="false">IF(OR(B926&lt;0,AND(B926=0,C926&lt;0)),"S","N")</f>
        <v>N</v>
      </c>
      <c r="E926" s="9" t="n">
        <v>0</v>
      </c>
      <c r="F926" s="10" t="n">
        <v>0</v>
      </c>
      <c r="G926" s="12" t="str">
        <f aca="false">IF(OR(E926&lt;0,AND(E926=0,F926&lt;0)),"W","E")</f>
        <v>E</v>
      </c>
      <c r="I926" s="13" t="e">
        <f aca="false">I924+H925</f>
        <v>#VALUE!</v>
      </c>
    </row>
    <row r="927" customFormat="false" ht="12" hidden="false" customHeight="false" outlineLevel="0" collapsed="false">
      <c r="B927" s="15"/>
      <c r="C927" s="17"/>
      <c r="D927" s="17"/>
      <c r="E927" s="15"/>
      <c r="F927" s="19"/>
      <c r="G927" s="19"/>
      <c r="H927" s="13" t="e">
        <f aca="false">Distance(B926,C926,E926,F926,B928,C928,E928,F928)</f>
        <v>#VALUE!</v>
      </c>
    </row>
    <row r="928" customFormat="false" ht="12" hidden="false" customHeight="false" outlineLevel="0" collapsed="false">
      <c r="A928" s="8"/>
      <c r="B928" s="9" t="n">
        <v>0</v>
      </c>
      <c r="C928" s="10" t="n">
        <v>0</v>
      </c>
      <c r="D928" s="11" t="str">
        <f aca="false">IF(OR(B928&lt;0,AND(B928=0,C928&lt;0)),"S","N")</f>
        <v>N</v>
      </c>
      <c r="E928" s="9" t="n">
        <v>0</v>
      </c>
      <c r="F928" s="10" t="n">
        <v>0</v>
      </c>
      <c r="G928" s="12" t="str">
        <f aca="false">IF(OR(E928&lt;0,AND(E928=0,F928&lt;0)),"W","E")</f>
        <v>E</v>
      </c>
      <c r="I928" s="13" t="e">
        <f aca="false">I926+H927</f>
        <v>#VALUE!</v>
      </c>
    </row>
    <row r="929" customFormat="false" ht="12" hidden="false" customHeight="false" outlineLevel="0" collapsed="false">
      <c r="B929" s="15"/>
      <c r="C929" s="17"/>
      <c r="D929" s="17"/>
      <c r="E929" s="15"/>
      <c r="F929" s="19"/>
      <c r="G929" s="19"/>
      <c r="H929" s="13" t="e">
        <f aca="false">Distance(B928,C928,E928,F928,B930,C930,E930,F930)</f>
        <v>#VALUE!</v>
      </c>
    </row>
    <row r="930" customFormat="false" ht="12" hidden="false" customHeight="false" outlineLevel="0" collapsed="false">
      <c r="A930" s="8"/>
      <c r="B930" s="9" t="n">
        <v>0</v>
      </c>
      <c r="C930" s="10" t="n">
        <v>0</v>
      </c>
      <c r="D930" s="11" t="str">
        <f aca="false">IF(OR(B930&lt;0,AND(B930=0,C930&lt;0)),"S","N")</f>
        <v>N</v>
      </c>
      <c r="E930" s="9" t="n">
        <v>0</v>
      </c>
      <c r="F930" s="10" t="n">
        <v>0</v>
      </c>
      <c r="G930" s="12" t="str">
        <f aca="false">IF(OR(E930&lt;0,AND(E930=0,F930&lt;0)),"W","E")</f>
        <v>E</v>
      </c>
      <c r="I930" s="13" t="e">
        <f aca="false">I928+H929</f>
        <v>#VALUE!</v>
      </c>
    </row>
    <row r="931" customFormat="false" ht="12" hidden="false" customHeight="false" outlineLevel="0" collapsed="false">
      <c r="B931" s="15"/>
      <c r="C931" s="17"/>
      <c r="D931" s="17"/>
      <c r="E931" s="15"/>
      <c r="F931" s="19"/>
      <c r="G931" s="19"/>
      <c r="H931" s="13" t="e">
        <f aca="false">Distance(B930,C930,E930,F930,B932,C932,E932,F932)</f>
        <v>#VALUE!</v>
      </c>
    </row>
    <row r="932" customFormat="false" ht="12" hidden="false" customHeight="false" outlineLevel="0" collapsed="false">
      <c r="A932" s="8"/>
      <c r="B932" s="9" t="n">
        <v>0</v>
      </c>
      <c r="C932" s="10" t="n">
        <v>0</v>
      </c>
      <c r="D932" s="11" t="str">
        <f aca="false">IF(OR(B932&lt;0,AND(B932=0,C932&lt;0)),"S","N")</f>
        <v>N</v>
      </c>
      <c r="E932" s="9" t="n">
        <v>0</v>
      </c>
      <c r="F932" s="10" t="n">
        <v>0</v>
      </c>
      <c r="G932" s="12" t="str">
        <f aca="false">IF(OR(E932&lt;0,AND(E932=0,F932&lt;0)),"W","E")</f>
        <v>E</v>
      </c>
      <c r="I932" s="13" t="e">
        <f aca="false">I930+H931</f>
        <v>#VALUE!</v>
      </c>
    </row>
    <row r="933" customFormat="false" ht="12" hidden="false" customHeight="false" outlineLevel="0" collapsed="false">
      <c r="B933" s="15"/>
      <c r="C933" s="17"/>
      <c r="D933" s="17"/>
      <c r="E933" s="15"/>
      <c r="F933" s="19"/>
      <c r="G933" s="19"/>
      <c r="H933" s="13" t="e">
        <f aca="false">Distance(B932,C932,E932,F932,B934,C934,E934,F934)</f>
        <v>#VALUE!</v>
      </c>
    </row>
    <row r="934" customFormat="false" ht="12" hidden="false" customHeight="false" outlineLevel="0" collapsed="false">
      <c r="A934" s="8"/>
      <c r="B934" s="9" t="n">
        <v>0</v>
      </c>
      <c r="C934" s="10" t="n">
        <v>0</v>
      </c>
      <c r="D934" s="11" t="str">
        <f aca="false">IF(OR(B934&lt;0,AND(B934=0,C934&lt;0)),"S","N")</f>
        <v>N</v>
      </c>
      <c r="E934" s="9" t="n">
        <v>0</v>
      </c>
      <c r="F934" s="10" t="n">
        <v>0</v>
      </c>
      <c r="G934" s="12" t="str">
        <f aca="false">IF(OR(E934&lt;0,AND(E934=0,F934&lt;0)),"W","E")</f>
        <v>E</v>
      </c>
      <c r="I934" s="13" t="e">
        <f aca="false">I932+H933</f>
        <v>#VALUE!</v>
      </c>
    </row>
    <row r="935" customFormat="false" ht="12" hidden="false" customHeight="false" outlineLevel="0" collapsed="false">
      <c r="B935" s="15"/>
      <c r="C935" s="17"/>
      <c r="D935" s="17"/>
      <c r="E935" s="15"/>
      <c r="F935" s="19"/>
      <c r="G935" s="19"/>
      <c r="H935" s="13" t="e">
        <f aca="false">Distance(B934,C934,E934,F934,B936,C936,E936,F936)</f>
        <v>#VALUE!</v>
      </c>
    </row>
    <row r="936" customFormat="false" ht="12" hidden="false" customHeight="false" outlineLevel="0" collapsed="false">
      <c r="A936" s="8"/>
      <c r="B936" s="9" t="n">
        <v>0</v>
      </c>
      <c r="C936" s="10" t="n">
        <v>0</v>
      </c>
      <c r="D936" s="11" t="str">
        <f aca="false">IF(OR(B936&lt;0,AND(B936=0,C936&lt;0)),"S","N")</f>
        <v>N</v>
      </c>
      <c r="E936" s="9" t="n">
        <v>0</v>
      </c>
      <c r="F936" s="10" t="n">
        <v>0</v>
      </c>
      <c r="G936" s="12" t="str">
        <f aca="false">IF(OR(E936&lt;0,AND(E936=0,F936&lt;0)),"W","E")</f>
        <v>E</v>
      </c>
      <c r="I936" s="13" t="e">
        <f aca="false">I934+H935</f>
        <v>#VALUE!</v>
      </c>
    </row>
    <row r="937" customFormat="false" ht="12" hidden="false" customHeight="false" outlineLevel="0" collapsed="false">
      <c r="B937" s="15"/>
      <c r="C937" s="17"/>
      <c r="D937" s="17"/>
      <c r="E937" s="15"/>
      <c r="F937" s="19"/>
      <c r="G937" s="19"/>
      <c r="H937" s="13" t="e">
        <f aca="false">Distance(B936,C936,E936,F936,B938,C938,E938,F938)</f>
        <v>#VALUE!</v>
      </c>
    </row>
    <row r="938" customFormat="false" ht="12" hidden="false" customHeight="false" outlineLevel="0" collapsed="false">
      <c r="A938" s="8"/>
      <c r="B938" s="9" t="n">
        <v>0</v>
      </c>
      <c r="C938" s="10" t="n">
        <v>0</v>
      </c>
      <c r="D938" s="11" t="str">
        <f aca="false">IF(OR(B938&lt;0,AND(B938=0,C938&lt;0)),"S","N")</f>
        <v>N</v>
      </c>
      <c r="E938" s="9" t="n">
        <v>0</v>
      </c>
      <c r="F938" s="10" t="n">
        <v>0</v>
      </c>
      <c r="G938" s="12" t="str">
        <f aca="false">IF(OR(E938&lt;0,AND(E938=0,F938&lt;0)),"W","E")</f>
        <v>E</v>
      </c>
      <c r="I938" s="13" t="e">
        <f aca="false">I936+H937</f>
        <v>#VALUE!</v>
      </c>
    </row>
    <row r="939" customFormat="false" ht="12" hidden="false" customHeight="false" outlineLevel="0" collapsed="false">
      <c r="B939" s="15"/>
      <c r="C939" s="17"/>
      <c r="D939" s="17"/>
      <c r="E939" s="15"/>
      <c r="F939" s="19"/>
      <c r="G939" s="19"/>
      <c r="H939" s="13" t="e">
        <f aca="false">Distance(B938,C938,E938,F938,B940,C940,E940,F940)</f>
        <v>#VALUE!</v>
      </c>
    </row>
    <row r="940" customFormat="false" ht="12" hidden="false" customHeight="false" outlineLevel="0" collapsed="false">
      <c r="A940" s="8"/>
      <c r="B940" s="9" t="n">
        <v>0</v>
      </c>
      <c r="C940" s="10" t="n">
        <v>0</v>
      </c>
      <c r="D940" s="11" t="str">
        <f aca="false">IF(OR(B940&lt;0,AND(B940=0,C940&lt;0)),"S","N")</f>
        <v>N</v>
      </c>
      <c r="E940" s="9" t="n">
        <v>0</v>
      </c>
      <c r="F940" s="10" t="n">
        <v>0</v>
      </c>
      <c r="G940" s="12" t="str">
        <f aca="false">IF(OR(E940&lt;0,AND(E940=0,F940&lt;0)),"W","E")</f>
        <v>E</v>
      </c>
      <c r="I940" s="13" t="e">
        <f aca="false">I938+H939</f>
        <v>#VALUE!</v>
      </c>
    </row>
    <row r="941" customFormat="false" ht="12" hidden="false" customHeight="false" outlineLevel="0" collapsed="false">
      <c r="B941" s="15"/>
      <c r="C941" s="17"/>
      <c r="D941" s="17"/>
      <c r="E941" s="15"/>
      <c r="F941" s="19"/>
      <c r="G941" s="19"/>
      <c r="H941" s="13" t="e">
        <f aca="false">Distance(B940,C940,E940,F940,B942,C942,E942,F942)</f>
        <v>#VALUE!</v>
      </c>
    </row>
    <row r="942" customFormat="false" ht="12" hidden="false" customHeight="false" outlineLevel="0" collapsed="false">
      <c r="A942" s="8"/>
      <c r="B942" s="9" t="n">
        <v>0</v>
      </c>
      <c r="C942" s="10" t="n">
        <v>0</v>
      </c>
      <c r="D942" s="11" t="str">
        <f aca="false">IF(OR(B942&lt;0,AND(B942=0,C942&lt;0)),"S","N")</f>
        <v>N</v>
      </c>
      <c r="E942" s="9" t="n">
        <v>0</v>
      </c>
      <c r="F942" s="10" t="n">
        <v>0</v>
      </c>
      <c r="G942" s="12" t="str">
        <f aca="false">IF(OR(E942&lt;0,AND(E942=0,F942&lt;0)),"W","E")</f>
        <v>E</v>
      </c>
      <c r="I942" s="13" t="e">
        <f aca="false">I940+H941</f>
        <v>#VALUE!</v>
      </c>
    </row>
    <row r="943" customFormat="false" ht="12" hidden="false" customHeight="false" outlineLevel="0" collapsed="false">
      <c r="B943" s="15"/>
      <c r="C943" s="17"/>
      <c r="D943" s="17"/>
      <c r="E943" s="15"/>
      <c r="F943" s="19"/>
      <c r="G943" s="19"/>
      <c r="H943" s="13" t="e">
        <f aca="false">Distance(B942,C942,E942,F942,B944,C944,E944,F944)</f>
        <v>#VALUE!</v>
      </c>
    </row>
    <row r="944" customFormat="false" ht="12" hidden="false" customHeight="false" outlineLevel="0" collapsed="false">
      <c r="A944" s="8"/>
      <c r="B944" s="9" t="n">
        <v>0</v>
      </c>
      <c r="C944" s="10" t="n">
        <v>0</v>
      </c>
      <c r="D944" s="11" t="str">
        <f aca="false">IF(OR(B944&lt;0,AND(B944=0,C944&lt;0)),"S","N")</f>
        <v>N</v>
      </c>
      <c r="E944" s="9" t="n">
        <v>0</v>
      </c>
      <c r="F944" s="10" t="n">
        <v>0</v>
      </c>
      <c r="G944" s="12" t="str">
        <f aca="false">IF(OR(E944&lt;0,AND(E944=0,F944&lt;0)),"W","E")</f>
        <v>E</v>
      </c>
      <c r="I944" s="13" t="e">
        <f aca="false">I942+H943</f>
        <v>#VALUE!</v>
      </c>
    </row>
    <row r="945" customFormat="false" ht="12" hidden="false" customHeight="false" outlineLevel="0" collapsed="false">
      <c r="B945" s="15"/>
      <c r="C945" s="17"/>
      <c r="D945" s="17"/>
      <c r="E945" s="15"/>
      <c r="F945" s="19"/>
      <c r="G945" s="19"/>
      <c r="H945" s="13" t="e">
        <f aca="false">Distance(B944,C944,E944,F944,B946,C946,E946,F946)</f>
        <v>#VALUE!</v>
      </c>
    </row>
    <row r="946" customFormat="false" ht="12" hidden="false" customHeight="false" outlineLevel="0" collapsed="false">
      <c r="A946" s="8"/>
      <c r="B946" s="9" t="n">
        <v>0</v>
      </c>
      <c r="C946" s="10" t="n">
        <v>0</v>
      </c>
      <c r="D946" s="11" t="str">
        <f aca="false">IF(OR(B946&lt;0,AND(B946=0,C946&lt;0)),"S","N")</f>
        <v>N</v>
      </c>
      <c r="E946" s="9" t="n">
        <v>0</v>
      </c>
      <c r="F946" s="10" t="n">
        <v>0</v>
      </c>
      <c r="G946" s="12" t="str">
        <f aca="false">IF(OR(E946&lt;0,AND(E946=0,F946&lt;0)),"W","E")</f>
        <v>E</v>
      </c>
      <c r="I946" s="13" t="e">
        <f aca="false">I944+H945</f>
        <v>#VALUE!</v>
      </c>
    </row>
    <row r="947" customFormat="false" ht="12" hidden="false" customHeight="false" outlineLevel="0" collapsed="false">
      <c r="B947" s="15"/>
      <c r="C947" s="17"/>
      <c r="D947" s="17"/>
      <c r="E947" s="15"/>
      <c r="F947" s="19"/>
      <c r="G947" s="19"/>
      <c r="H947" s="13" t="e">
        <f aca="false">Distance(B946,C946,E946,F946,B948,C948,E948,F948)</f>
        <v>#VALUE!</v>
      </c>
    </row>
    <row r="948" customFormat="false" ht="12" hidden="false" customHeight="false" outlineLevel="0" collapsed="false">
      <c r="A948" s="8"/>
      <c r="B948" s="9" t="n">
        <v>0</v>
      </c>
      <c r="C948" s="10" t="n">
        <v>0</v>
      </c>
      <c r="D948" s="11" t="str">
        <f aca="false">IF(OR(B948&lt;0,AND(B948=0,C948&lt;0)),"S","N")</f>
        <v>N</v>
      </c>
      <c r="E948" s="9" t="n">
        <v>0</v>
      </c>
      <c r="F948" s="10" t="n">
        <v>0</v>
      </c>
      <c r="G948" s="12" t="str">
        <f aca="false">IF(OR(E948&lt;0,AND(E948=0,F948&lt;0)),"W","E")</f>
        <v>E</v>
      </c>
      <c r="I948" s="13" t="e">
        <f aca="false">I946+H947</f>
        <v>#VALUE!</v>
      </c>
    </row>
    <row r="949" customFormat="false" ht="12" hidden="false" customHeight="false" outlineLevel="0" collapsed="false">
      <c r="B949" s="15"/>
      <c r="C949" s="17"/>
      <c r="D949" s="17"/>
      <c r="E949" s="15"/>
      <c r="F949" s="19"/>
      <c r="G949" s="19"/>
      <c r="H949" s="13" t="e">
        <f aca="false">Distance(B948,C948,E948,F948,B950,C950,E950,F950)</f>
        <v>#VALUE!</v>
      </c>
    </row>
    <row r="950" customFormat="false" ht="12" hidden="false" customHeight="false" outlineLevel="0" collapsed="false">
      <c r="A950" s="8"/>
      <c r="B950" s="9" t="n">
        <v>0</v>
      </c>
      <c r="C950" s="10" t="n">
        <v>0</v>
      </c>
      <c r="D950" s="11" t="str">
        <f aca="false">IF(OR(B950&lt;0,AND(B950=0,C950&lt;0)),"S","N")</f>
        <v>N</v>
      </c>
      <c r="E950" s="9" t="n">
        <v>0</v>
      </c>
      <c r="F950" s="10" t="n">
        <v>0</v>
      </c>
      <c r="G950" s="12" t="str">
        <f aca="false">IF(OR(E950&lt;0,AND(E950=0,F950&lt;0)),"W","E")</f>
        <v>E</v>
      </c>
      <c r="I950" s="13" t="e">
        <f aca="false">I948+H949</f>
        <v>#VALUE!</v>
      </c>
    </row>
    <row r="951" customFormat="false" ht="12" hidden="false" customHeight="false" outlineLevel="0" collapsed="false">
      <c r="B951" s="15"/>
      <c r="C951" s="17"/>
      <c r="D951" s="17"/>
      <c r="E951" s="15"/>
      <c r="F951" s="19"/>
      <c r="G951" s="19"/>
      <c r="H951" s="13" t="e">
        <f aca="false">Distance(B950,C950,E950,F950,B952,C952,E952,F952)</f>
        <v>#VALUE!</v>
      </c>
    </row>
    <row r="952" customFormat="false" ht="12" hidden="false" customHeight="false" outlineLevel="0" collapsed="false">
      <c r="A952" s="8"/>
      <c r="B952" s="9" t="n">
        <v>0</v>
      </c>
      <c r="C952" s="10" t="n">
        <v>0</v>
      </c>
      <c r="D952" s="11" t="str">
        <f aca="false">IF(OR(B952&lt;0,AND(B952=0,C952&lt;0)),"S","N")</f>
        <v>N</v>
      </c>
      <c r="E952" s="9" t="n">
        <v>0</v>
      </c>
      <c r="F952" s="10" t="n">
        <v>0</v>
      </c>
      <c r="G952" s="12" t="str">
        <f aca="false">IF(OR(E952&lt;0,AND(E952=0,F952&lt;0)),"W","E")</f>
        <v>E</v>
      </c>
      <c r="I952" s="13" t="e">
        <f aca="false">I950+H951</f>
        <v>#VALUE!</v>
      </c>
    </row>
    <row r="953" customFormat="false" ht="12" hidden="false" customHeight="false" outlineLevel="0" collapsed="false">
      <c r="B953" s="15"/>
      <c r="C953" s="17"/>
      <c r="D953" s="17"/>
      <c r="E953" s="15"/>
      <c r="F953" s="19"/>
      <c r="G953" s="19"/>
      <c r="H953" s="13" t="e">
        <f aca="false">Distance(B952,C952,E952,F952,B954,C954,E954,F954)</f>
        <v>#VALUE!</v>
      </c>
    </row>
    <row r="954" customFormat="false" ht="12" hidden="false" customHeight="false" outlineLevel="0" collapsed="false">
      <c r="A954" s="8"/>
      <c r="B954" s="9" t="n">
        <v>0</v>
      </c>
      <c r="C954" s="10" t="n">
        <v>0</v>
      </c>
      <c r="D954" s="11" t="str">
        <f aca="false">IF(OR(B954&lt;0,AND(B954=0,C954&lt;0)),"S","N")</f>
        <v>N</v>
      </c>
      <c r="E954" s="9" t="n">
        <v>0</v>
      </c>
      <c r="F954" s="10" t="n">
        <v>0</v>
      </c>
      <c r="G954" s="12" t="str">
        <f aca="false">IF(OR(E954&lt;0,AND(E954=0,F954&lt;0)),"W","E")</f>
        <v>E</v>
      </c>
      <c r="I954" s="13" t="e">
        <f aca="false">I952+H953</f>
        <v>#VALUE!</v>
      </c>
    </row>
    <row r="955" customFormat="false" ht="12" hidden="false" customHeight="false" outlineLevel="0" collapsed="false">
      <c r="B955" s="15"/>
      <c r="C955" s="17"/>
      <c r="D955" s="17"/>
      <c r="E955" s="15"/>
      <c r="F955" s="19"/>
      <c r="G955" s="19"/>
      <c r="H955" s="13" t="e">
        <f aca="false">Distance(B954,C954,E954,F954,B956,C956,E956,F956)</f>
        <v>#VALUE!</v>
      </c>
    </row>
    <row r="956" customFormat="false" ht="12" hidden="false" customHeight="false" outlineLevel="0" collapsed="false">
      <c r="A956" s="8"/>
      <c r="B956" s="9" t="n">
        <v>0</v>
      </c>
      <c r="C956" s="10" t="n">
        <v>0</v>
      </c>
      <c r="D956" s="11" t="str">
        <f aca="false">IF(OR(B956&lt;0,AND(B956=0,C956&lt;0)),"S","N")</f>
        <v>N</v>
      </c>
      <c r="E956" s="9" t="n">
        <v>0</v>
      </c>
      <c r="F956" s="10" t="n">
        <v>0</v>
      </c>
      <c r="G956" s="12" t="str">
        <f aca="false">IF(OR(E956&lt;0,AND(E956=0,F956&lt;0)),"W","E")</f>
        <v>E</v>
      </c>
      <c r="I956" s="13" t="e">
        <f aca="false">I954+H955</f>
        <v>#VALUE!</v>
      </c>
    </row>
    <row r="957" customFormat="false" ht="12" hidden="false" customHeight="false" outlineLevel="0" collapsed="false">
      <c r="B957" s="15"/>
      <c r="C957" s="17"/>
      <c r="D957" s="17"/>
      <c r="E957" s="15"/>
      <c r="F957" s="19"/>
      <c r="G957" s="19"/>
      <c r="H957" s="13" t="e">
        <f aca="false">Distance(B956,C956,E956,F956,B958,C958,E958,F958)</f>
        <v>#VALUE!</v>
      </c>
    </row>
    <row r="958" customFormat="false" ht="12" hidden="false" customHeight="false" outlineLevel="0" collapsed="false">
      <c r="A958" s="8"/>
      <c r="B958" s="9" t="n">
        <v>0</v>
      </c>
      <c r="C958" s="10" t="n">
        <v>0</v>
      </c>
      <c r="D958" s="11" t="str">
        <f aca="false">IF(OR(B958&lt;0,AND(B958=0,C958&lt;0)),"S","N")</f>
        <v>N</v>
      </c>
      <c r="E958" s="9" t="n">
        <v>0</v>
      </c>
      <c r="F958" s="10" t="n">
        <v>0</v>
      </c>
      <c r="G958" s="12" t="str">
        <f aca="false">IF(OR(E958&lt;0,AND(E958=0,F958&lt;0)),"W","E")</f>
        <v>E</v>
      </c>
      <c r="I958" s="13" t="e">
        <f aca="false">I956+H957</f>
        <v>#VALUE!</v>
      </c>
    </row>
    <row r="959" customFormat="false" ht="12" hidden="false" customHeight="false" outlineLevel="0" collapsed="false">
      <c r="B959" s="15"/>
      <c r="C959" s="17"/>
      <c r="D959" s="17"/>
      <c r="E959" s="15"/>
      <c r="F959" s="19"/>
      <c r="G959" s="19"/>
      <c r="H959" s="13" t="e">
        <f aca="false">Distance(B958,C958,E958,F958,B960,C960,E960,F960)</f>
        <v>#VALUE!</v>
      </c>
    </row>
    <row r="960" customFormat="false" ht="12" hidden="false" customHeight="false" outlineLevel="0" collapsed="false">
      <c r="A960" s="8"/>
      <c r="B960" s="9" t="n">
        <v>0</v>
      </c>
      <c r="C960" s="10" t="n">
        <v>0</v>
      </c>
      <c r="D960" s="11" t="str">
        <f aca="false">IF(OR(B960&lt;0,AND(B960=0,C960&lt;0)),"S","N")</f>
        <v>N</v>
      </c>
      <c r="E960" s="9" t="n">
        <v>0</v>
      </c>
      <c r="F960" s="10" t="n">
        <v>0</v>
      </c>
      <c r="G960" s="12" t="str">
        <f aca="false">IF(OR(E960&lt;0,AND(E960=0,F960&lt;0)),"W","E")</f>
        <v>E</v>
      </c>
      <c r="I960" s="13" t="e">
        <f aca="false">I958+H959</f>
        <v>#VALUE!</v>
      </c>
    </row>
    <row r="961" customFormat="false" ht="12" hidden="false" customHeight="false" outlineLevel="0" collapsed="false">
      <c r="B961" s="15"/>
      <c r="C961" s="17"/>
      <c r="D961" s="17"/>
      <c r="E961" s="15"/>
      <c r="F961" s="19"/>
      <c r="G961" s="19"/>
      <c r="H961" s="13" t="e">
        <f aca="false">Distance(B960,C960,E960,F960,B962,C962,E962,F962)</f>
        <v>#VALUE!</v>
      </c>
    </row>
    <row r="962" customFormat="false" ht="12" hidden="false" customHeight="false" outlineLevel="0" collapsed="false">
      <c r="A962" s="8"/>
      <c r="B962" s="9" t="n">
        <v>0</v>
      </c>
      <c r="C962" s="10" t="n">
        <v>0</v>
      </c>
      <c r="D962" s="11" t="str">
        <f aca="false">IF(OR(B962&lt;0,AND(B962=0,C962&lt;0)),"S","N")</f>
        <v>N</v>
      </c>
      <c r="E962" s="9" t="n">
        <v>0</v>
      </c>
      <c r="F962" s="10" t="n">
        <v>0</v>
      </c>
      <c r="G962" s="12" t="str">
        <f aca="false">IF(OR(E962&lt;0,AND(E962=0,F962&lt;0)),"W","E")</f>
        <v>E</v>
      </c>
      <c r="I962" s="13" t="e">
        <f aca="false">I960+H961</f>
        <v>#VALUE!</v>
      </c>
    </row>
    <row r="963" customFormat="false" ht="12" hidden="false" customHeight="false" outlineLevel="0" collapsed="false">
      <c r="B963" s="15"/>
      <c r="C963" s="17"/>
      <c r="D963" s="17"/>
      <c r="E963" s="15"/>
      <c r="F963" s="19"/>
      <c r="G963" s="19"/>
      <c r="H963" s="13" t="e">
        <f aca="false">Distance(B962,C962,E962,F962,B964,C964,E964,F964)</f>
        <v>#VALUE!</v>
      </c>
    </row>
    <row r="964" customFormat="false" ht="12" hidden="false" customHeight="false" outlineLevel="0" collapsed="false">
      <c r="A964" s="8"/>
      <c r="B964" s="9" t="n">
        <v>0</v>
      </c>
      <c r="C964" s="10" t="n">
        <v>0</v>
      </c>
      <c r="D964" s="11" t="str">
        <f aca="false">IF(OR(B964&lt;0,AND(B964=0,C964&lt;0)),"S","N")</f>
        <v>N</v>
      </c>
      <c r="E964" s="9" t="n">
        <v>0</v>
      </c>
      <c r="F964" s="10" t="n">
        <v>0</v>
      </c>
      <c r="G964" s="12" t="str">
        <f aca="false">IF(OR(E964&lt;0,AND(E964=0,F964&lt;0)),"W","E")</f>
        <v>E</v>
      </c>
      <c r="I964" s="13" t="e">
        <f aca="false">I962+H963</f>
        <v>#VALUE!</v>
      </c>
    </row>
    <row r="965" customFormat="false" ht="12" hidden="false" customHeight="false" outlineLevel="0" collapsed="false">
      <c r="B965" s="15"/>
      <c r="C965" s="17"/>
      <c r="D965" s="17"/>
      <c r="E965" s="15"/>
      <c r="F965" s="19"/>
      <c r="G965" s="19"/>
      <c r="H965" s="13" t="e">
        <f aca="false">Distance(B964,C964,E964,F964,B966,C966,E966,F966)</f>
        <v>#VALUE!</v>
      </c>
    </row>
    <row r="966" customFormat="false" ht="12" hidden="false" customHeight="false" outlineLevel="0" collapsed="false">
      <c r="A966" s="8"/>
      <c r="B966" s="9" t="n">
        <v>0</v>
      </c>
      <c r="C966" s="10" t="n">
        <v>0</v>
      </c>
      <c r="D966" s="11" t="str">
        <f aca="false">IF(OR(B966&lt;0,AND(B966=0,C966&lt;0)),"S","N")</f>
        <v>N</v>
      </c>
      <c r="E966" s="9" t="n">
        <v>0</v>
      </c>
      <c r="F966" s="10" t="n">
        <v>0</v>
      </c>
      <c r="G966" s="12" t="str">
        <f aca="false">IF(OR(E966&lt;0,AND(E966=0,F966&lt;0)),"W","E")</f>
        <v>E</v>
      </c>
      <c r="I966" s="13" t="e">
        <f aca="false">I964+H965</f>
        <v>#VALUE!</v>
      </c>
    </row>
    <row r="967" customFormat="false" ht="12" hidden="false" customHeight="false" outlineLevel="0" collapsed="false">
      <c r="B967" s="15"/>
      <c r="C967" s="17"/>
      <c r="D967" s="17"/>
      <c r="E967" s="15"/>
      <c r="F967" s="19"/>
      <c r="G967" s="19"/>
      <c r="H967" s="13" t="e">
        <f aca="false">Distance(B966,C966,E966,F966,B968,C968,E968,F968)</f>
        <v>#VALUE!</v>
      </c>
    </row>
    <row r="968" customFormat="false" ht="12" hidden="false" customHeight="false" outlineLevel="0" collapsed="false">
      <c r="A968" s="8"/>
      <c r="B968" s="9" t="n">
        <v>0</v>
      </c>
      <c r="C968" s="10" t="n">
        <v>0</v>
      </c>
      <c r="D968" s="11" t="str">
        <f aca="false">IF(OR(B968&lt;0,AND(B968=0,C968&lt;0)),"S","N")</f>
        <v>N</v>
      </c>
      <c r="E968" s="9" t="n">
        <v>0</v>
      </c>
      <c r="F968" s="10" t="n">
        <v>0</v>
      </c>
      <c r="G968" s="12" t="str">
        <f aca="false">IF(OR(E968&lt;0,AND(E968=0,F968&lt;0)),"W","E")</f>
        <v>E</v>
      </c>
      <c r="I968" s="13" t="e">
        <f aca="false">I966+H967</f>
        <v>#VALUE!</v>
      </c>
    </row>
    <row r="969" customFormat="false" ht="12" hidden="false" customHeight="false" outlineLevel="0" collapsed="false">
      <c r="B969" s="15"/>
      <c r="C969" s="17"/>
      <c r="D969" s="17"/>
      <c r="E969" s="15"/>
      <c r="F969" s="19"/>
      <c r="G969" s="19"/>
      <c r="H969" s="13" t="e">
        <f aca="false">Distance(B968,C968,E968,F968,B970,C970,E970,F970)</f>
        <v>#VALUE!</v>
      </c>
    </row>
    <row r="970" customFormat="false" ht="12" hidden="false" customHeight="false" outlineLevel="0" collapsed="false">
      <c r="A970" s="8"/>
      <c r="B970" s="9" t="n">
        <v>0</v>
      </c>
      <c r="C970" s="10" t="n">
        <v>0</v>
      </c>
      <c r="D970" s="11" t="str">
        <f aca="false">IF(OR(B970&lt;0,AND(B970=0,C970&lt;0)),"S","N")</f>
        <v>N</v>
      </c>
      <c r="E970" s="9" t="n">
        <v>0</v>
      </c>
      <c r="F970" s="10" t="n">
        <v>0</v>
      </c>
      <c r="G970" s="12" t="str">
        <f aca="false">IF(OR(E970&lt;0,AND(E970=0,F970&lt;0)),"W","E")</f>
        <v>E</v>
      </c>
      <c r="I970" s="13" t="e">
        <f aca="false">I968+H969</f>
        <v>#VALUE!</v>
      </c>
    </row>
    <row r="971" customFormat="false" ht="12" hidden="false" customHeight="false" outlineLevel="0" collapsed="false">
      <c r="B971" s="15"/>
      <c r="C971" s="17"/>
      <c r="D971" s="17"/>
      <c r="E971" s="15"/>
      <c r="F971" s="19"/>
      <c r="G971" s="19"/>
      <c r="H971" s="13" t="e">
        <f aca="false">Distance(B970,C970,E970,F970,B972,C972,E972,F972)</f>
        <v>#VALUE!</v>
      </c>
    </row>
    <row r="972" customFormat="false" ht="12" hidden="false" customHeight="false" outlineLevel="0" collapsed="false">
      <c r="A972" s="8"/>
      <c r="B972" s="9" t="n">
        <v>0</v>
      </c>
      <c r="C972" s="10" t="n">
        <v>0</v>
      </c>
      <c r="D972" s="11" t="str">
        <f aca="false">IF(OR(B972&lt;0,AND(B972=0,C972&lt;0)),"S","N")</f>
        <v>N</v>
      </c>
      <c r="E972" s="9" t="n">
        <v>0</v>
      </c>
      <c r="F972" s="10" t="n">
        <v>0</v>
      </c>
      <c r="G972" s="12" t="str">
        <f aca="false">IF(OR(E972&lt;0,AND(E972=0,F972&lt;0)),"W","E")</f>
        <v>E</v>
      </c>
      <c r="I972" s="13" t="e">
        <f aca="false">I970+H971</f>
        <v>#VALUE!</v>
      </c>
    </row>
    <row r="973" customFormat="false" ht="12" hidden="false" customHeight="false" outlineLevel="0" collapsed="false">
      <c r="B973" s="15"/>
      <c r="C973" s="17"/>
      <c r="D973" s="17"/>
      <c r="E973" s="15"/>
      <c r="F973" s="19"/>
      <c r="G973" s="19"/>
      <c r="H973" s="13" t="e">
        <f aca="false">Distance(B972,C972,E972,F972,B974,C974,E974,F974)</f>
        <v>#VALUE!</v>
      </c>
    </row>
    <row r="974" customFormat="false" ht="12" hidden="false" customHeight="false" outlineLevel="0" collapsed="false">
      <c r="A974" s="8"/>
      <c r="B974" s="9" t="n">
        <v>0</v>
      </c>
      <c r="C974" s="10" t="n">
        <v>0</v>
      </c>
      <c r="D974" s="11" t="str">
        <f aca="false">IF(OR(B974&lt;0,AND(B974=0,C974&lt;0)),"S","N")</f>
        <v>N</v>
      </c>
      <c r="E974" s="9" t="n">
        <v>0</v>
      </c>
      <c r="F974" s="10" t="n">
        <v>0</v>
      </c>
      <c r="G974" s="12" t="str">
        <f aca="false">IF(OR(E974&lt;0,AND(E974=0,F974&lt;0)),"W","E")</f>
        <v>E</v>
      </c>
      <c r="I974" s="13" t="e">
        <f aca="false">I972+H973</f>
        <v>#VALUE!</v>
      </c>
    </row>
    <row r="975" customFormat="false" ht="12" hidden="false" customHeight="false" outlineLevel="0" collapsed="false">
      <c r="B975" s="15"/>
      <c r="C975" s="17"/>
      <c r="D975" s="17"/>
      <c r="E975" s="15"/>
      <c r="F975" s="19"/>
      <c r="G975" s="19"/>
      <c r="H975" s="13" t="e">
        <f aca="false">Distance(B974,C974,E974,F974,B976,C976,E976,F976)</f>
        <v>#VALUE!</v>
      </c>
    </row>
    <row r="976" customFormat="false" ht="12" hidden="false" customHeight="false" outlineLevel="0" collapsed="false">
      <c r="A976" s="8"/>
      <c r="B976" s="9" t="n">
        <v>0</v>
      </c>
      <c r="C976" s="10" t="n">
        <v>0</v>
      </c>
      <c r="D976" s="11" t="str">
        <f aca="false">IF(OR(B976&lt;0,AND(B976=0,C976&lt;0)),"S","N")</f>
        <v>N</v>
      </c>
      <c r="E976" s="9" t="n">
        <v>0</v>
      </c>
      <c r="F976" s="10" t="n">
        <v>0</v>
      </c>
      <c r="G976" s="12" t="str">
        <f aca="false">IF(OR(E976&lt;0,AND(E976=0,F976&lt;0)),"W","E")</f>
        <v>E</v>
      </c>
      <c r="I976" s="13" t="e">
        <f aca="false">I974+H975</f>
        <v>#VALUE!</v>
      </c>
    </row>
    <row r="977" customFormat="false" ht="12" hidden="false" customHeight="false" outlineLevel="0" collapsed="false">
      <c r="B977" s="15"/>
      <c r="C977" s="17"/>
      <c r="D977" s="17"/>
      <c r="E977" s="15"/>
      <c r="F977" s="19"/>
      <c r="G977" s="19"/>
      <c r="H977" s="13" t="e">
        <f aca="false">Distance(B976,C976,E976,F976,B978,C978,E978,F978)</f>
        <v>#VALUE!</v>
      </c>
    </row>
    <row r="978" customFormat="false" ht="12" hidden="false" customHeight="false" outlineLevel="0" collapsed="false">
      <c r="A978" s="8"/>
      <c r="B978" s="9" t="n">
        <v>0</v>
      </c>
      <c r="C978" s="10" t="n">
        <v>0</v>
      </c>
      <c r="D978" s="11" t="str">
        <f aca="false">IF(OR(B978&lt;0,AND(B978=0,C978&lt;0)),"S","N")</f>
        <v>N</v>
      </c>
      <c r="E978" s="9" t="n">
        <v>0</v>
      </c>
      <c r="F978" s="10" t="n">
        <v>0</v>
      </c>
      <c r="G978" s="12" t="str">
        <f aca="false">IF(OR(E978&lt;0,AND(E978=0,F978&lt;0)),"W","E")</f>
        <v>E</v>
      </c>
      <c r="I978" s="13" t="e">
        <f aca="false">I976+H977</f>
        <v>#VALUE!</v>
      </c>
    </row>
    <row r="979" customFormat="false" ht="12" hidden="false" customHeight="false" outlineLevel="0" collapsed="false">
      <c r="B979" s="15"/>
      <c r="C979" s="17"/>
      <c r="D979" s="17"/>
      <c r="E979" s="15"/>
      <c r="F979" s="19"/>
      <c r="G979" s="19"/>
      <c r="H979" s="13" t="e">
        <f aca="false">Distance(B978,C978,E978,F978,B980,C980,E980,F980)</f>
        <v>#VALUE!</v>
      </c>
    </row>
    <row r="980" customFormat="false" ht="12" hidden="false" customHeight="false" outlineLevel="0" collapsed="false">
      <c r="A980" s="8"/>
      <c r="B980" s="9" t="n">
        <v>0</v>
      </c>
      <c r="C980" s="10" t="n">
        <v>0</v>
      </c>
      <c r="D980" s="11" t="str">
        <f aca="false">IF(OR(B980&lt;0,AND(B980=0,C980&lt;0)),"S","N")</f>
        <v>N</v>
      </c>
      <c r="E980" s="9" t="n">
        <v>0</v>
      </c>
      <c r="F980" s="10" t="n">
        <v>0</v>
      </c>
      <c r="G980" s="12" t="str">
        <f aca="false">IF(OR(E980&lt;0,AND(E980=0,F980&lt;0)),"W","E")</f>
        <v>E</v>
      </c>
      <c r="I980" s="13" t="e">
        <f aca="false">I978+H979</f>
        <v>#VALUE!</v>
      </c>
    </row>
    <row r="981" customFormat="false" ht="12" hidden="false" customHeight="false" outlineLevel="0" collapsed="false">
      <c r="B981" s="15"/>
      <c r="C981" s="17"/>
      <c r="D981" s="17"/>
      <c r="E981" s="15"/>
      <c r="F981" s="19"/>
      <c r="G981" s="19"/>
      <c r="H981" s="13" t="e">
        <f aca="false">Distance(B980,C980,E980,F980,B982,C982,E982,F982)</f>
        <v>#VALUE!</v>
      </c>
    </row>
    <row r="982" customFormat="false" ht="12" hidden="false" customHeight="false" outlineLevel="0" collapsed="false">
      <c r="A982" s="8"/>
      <c r="B982" s="9" t="n">
        <v>0</v>
      </c>
      <c r="C982" s="10" t="n">
        <v>0</v>
      </c>
      <c r="D982" s="11" t="str">
        <f aca="false">IF(OR(B982&lt;0,AND(B982=0,C982&lt;0)),"S","N")</f>
        <v>N</v>
      </c>
      <c r="E982" s="9" t="n">
        <v>0</v>
      </c>
      <c r="F982" s="10" t="n">
        <v>0</v>
      </c>
      <c r="G982" s="12" t="str">
        <f aca="false">IF(OR(E982&lt;0,AND(E982=0,F982&lt;0)),"W","E")</f>
        <v>E</v>
      </c>
      <c r="I982" s="13" t="e">
        <f aca="false">I980+H981</f>
        <v>#VALUE!</v>
      </c>
    </row>
    <row r="983" customFormat="false" ht="12" hidden="false" customHeight="false" outlineLevel="0" collapsed="false">
      <c r="B983" s="15"/>
      <c r="C983" s="17"/>
      <c r="D983" s="17"/>
      <c r="E983" s="15"/>
      <c r="F983" s="19"/>
      <c r="G983" s="19"/>
      <c r="H983" s="13" t="e">
        <f aca="false">Distance(B982,C982,E982,F982,B984,C984,E984,F984)</f>
        <v>#VALUE!</v>
      </c>
    </row>
    <row r="984" customFormat="false" ht="12" hidden="false" customHeight="false" outlineLevel="0" collapsed="false">
      <c r="A984" s="8"/>
      <c r="B984" s="9" t="n">
        <v>0</v>
      </c>
      <c r="C984" s="10" t="n">
        <v>0</v>
      </c>
      <c r="D984" s="11" t="str">
        <f aca="false">IF(OR(B984&lt;0,AND(B984=0,C984&lt;0)),"S","N")</f>
        <v>N</v>
      </c>
      <c r="E984" s="9" t="n">
        <v>0</v>
      </c>
      <c r="F984" s="10" t="n">
        <v>0</v>
      </c>
      <c r="G984" s="12" t="str">
        <f aca="false">IF(OR(E984&lt;0,AND(E984=0,F984&lt;0)),"W","E")</f>
        <v>E</v>
      </c>
      <c r="I984" s="13" t="e">
        <f aca="false">I982+H983</f>
        <v>#VALUE!</v>
      </c>
    </row>
    <row r="985" customFormat="false" ht="12" hidden="false" customHeight="false" outlineLevel="0" collapsed="false">
      <c r="B985" s="15"/>
      <c r="C985" s="17"/>
      <c r="D985" s="17"/>
      <c r="E985" s="15"/>
      <c r="F985" s="19"/>
      <c r="G985" s="19"/>
      <c r="H985" s="13" t="e">
        <f aca="false">Distance(B984,C984,E984,F984,B986,C986,E986,F986)</f>
        <v>#VALUE!</v>
      </c>
    </row>
    <row r="986" customFormat="false" ht="12" hidden="false" customHeight="false" outlineLevel="0" collapsed="false">
      <c r="A986" s="8"/>
      <c r="B986" s="9" t="n">
        <v>0</v>
      </c>
      <c r="C986" s="10" t="n">
        <v>0</v>
      </c>
      <c r="D986" s="11" t="str">
        <f aca="false">IF(OR(B986&lt;0,AND(B986=0,C986&lt;0)),"S","N")</f>
        <v>N</v>
      </c>
      <c r="E986" s="9" t="n">
        <v>0</v>
      </c>
      <c r="F986" s="10" t="n">
        <v>0</v>
      </c>
      <c r="G986" s="12" t="str">
        <f aca="false">IF(OR(E986&lt;0,AND(E986=0,F986&lt;0)),"W","E")</f>
        <v>E</v>
      </c>
      <c r="I986" s="13" t="e">
        <f aca="false">I984+H985</f>
        <v>#VALUE!</v>
      </c>
    </row>
    <row r="987" customFormat="false" ht="12" hidden="false" customHeight="false" outlineLevel="0" collapsed="false">
      <c r="B987" s="15"/>
      <c r="C987" s="17"/>
      <c r="D987" s="17"/>
      <c r="E987" s="15"/>
      <c r="F987" s="19"/>
      <c r="G987" s="19"/>
      <c r="H987" s="13" t="e">
        <f aca="false">Distance(B986,C986,E986,F986,B988,C988,E988,F988)</f>
        <v>#VALUE!</v>
      </c>
    </row>
    <row r="988" customFormat="false" ht="12" hidden="false" customHeight="false" outlineLevel="0" collapsed="false">
      <c r="A988" s="8"/>
      <c r="B988" s="9" t="n">
        <v>0</v>
      </c>
      <c r="C988" s="10" t="n">
        <v>0</v>
      </c>
      <c r="D988" s="11" t="str">
        <f aca="false">IF(OR(B988&lt;0,AND(B988=0,C988&lt;0)),"S","N")</f>
        <v>N</v>
      </c>
      <c r="E988" s="9" t="n">
        <v>0</v>
      </c>
      <c r="F988" s="10" t="n">
        <v>0</v>
      </c>
      <c r="G988" s="12" t="str">
        <f aca="false">IF(OR(E988&lt;0,AND(E988=0,F988&lt;0)),"W","E")</f>
        <v>E</v>
      </c>
      <c r="I988" s="13" t="e">
        <f aca="false">I986+H987</f>
        <v>#VALUE!</v>
      </c>
    </row>
    <row r="989" customFormat="false" ht="12" hidden="false" customHeight="false" outlineLevel="0" collapsed="false">
      <c r="B989" s="15"/>
      <c r="C989" s="17"/>
      <c r="D989" s="17"/>
      <c r="E989" s="15"/>
      <c r="F989" s="19"/>
      <c r="G989" s="19"/>
      <c r="H989" s="13" t="e">
        <f aca="false">Distance(B988,C988,E988,F988,B990,C990,E990,F990)</f>
        <v>#VALUE!</v>
      </c>
    </row>
    <row r="990" customFormat="false" ht="12" hidden="false" customHeight="false" outlineLevel="0" collapsed="false">
      <c r="A990" s="8"/>
      <c r="B990" s="9" t="n">
        <v>0</v>
      </c>
      <c r="C990" s="10" t="n">
        <v>0</v>
      </c>
      <c r="D990" s="11" t="str">
        <f aca="false">IF(OR(B990&lt;0,AND(B990=0,C990&lt;0)),"S","N")</f>
        <v>N</v>
      </c>
      <c r="E990" s="9" t="n">
        <v>0</v>
      </c>
      <c r="F990" s="10" t="n">
        <v>0</v>
      </c>
      <c r="G990" s="12" t="str">
        <f aca="false">IF(OR(E990&lt;0,AND(E990=0,F990&lt;0)),"W","E")</f>
        <v>E</v>
      </c>
      <c r="I990" s="13" t="e">
        <f aca="false">I988+H989</f>
        <v>#VALUE!</v>
      </c>
    </row>
    <row r="991" customFormat="false" ht="12" hidden="false" customHeight="false" outlineLevel="0" collapsed="false">
      <c r="B991" s="15"/>
      <c r="C991" s="17"/>
      <c r="D991" s="17"/>
      <c r="E991" s="15"/>
      <c r="F991" s="19"/>
      <c r="G991" s="19"/>
      <c r="H991" s="13" t="e">
        <f aca="false">Distance(B990,C990,E990,F990,B992,C992,E992,F992)</f>
        <v>#VALUE!</v>
      </c>
    </row>
    <row r="992" customFormat="false" ht="12" hidden="false" customHeight="false" outlineLevel="0" collapsed="false">
      <c r="A992" s="8"/>
      <c r="B992" s="9" t="n">
        <v>0</v>
      </c>
      <c r="C992" s="10" t="n">
        <v>0</v>
      </c>
      <c r="D992" s="11" t="str">
        <f aca="false">IF(OR(B992&lt;0,AND(B992=0,C992&lt;0)),"S","N")</f>
        <v>N</v>
      </c>
      <c r="E992" s="9" t="n">
        <v>0</v>
      </c>
      <c r="F992" s="10" t="n">
        <v>0</v>
      </c>
      <c r="G992" s="12" t="str">
        <f aca="false">IF(OR(E992&lt;0,AND(E992=0,F992&lt;0)),"W","E")</f>
        <v>E</v>
      </c>
      <c r="I992" s="13" t="e">
        <f aca="false">I990+H991</f>
        <v>#VALUE!</v>
      </c>
    </row>
    <row r="993" customFormat="false" ht="12" hidden="false" customHeight="false" outlineLevel="0" collapsed="false">
      <c r="B993" s="15"/>
      <c r="C993" s="17"/>
      <c r="D993" s="17"/>
      <c r="E993" s="15"/>
      <c r="F993" s="19"/>
      <c r="G993" s="19"/>
      <c r="H993" s="13" t="e">
        <f aca="false">Distance(B992,C992,E992,F992,B994,C994,E994,F994)</f>
        <v>#VALUE!</v>
      </c>
    </row>
    <row r="994" customFormat="false" ht="12" hidden="false" customHeight="false" outlineLevel="0" collapsed="false">
      <c r="A994" s="8"/>
      <c r="B994" s="9" t="n">
        <v>0</v>
      </c>
      <c r="C994" s="10" t="n">
        <v>0</v>
      </c>
      <c r="D994" s="11" t="str">
        <f aca="false">IF(OR(B994&lt;0,AND(B994=0,C994&lt;0)),"S","N")</f>
        <v>N</v>
      </c>
      <c r="E994" s="9" t="n">
        <v>0</v>
      </c>
      <c r="F994" s="10" t="n">
        <v>0</v>
      </c>
      <c r="G994" s="12" t="str">
        <f aca="false">IF(OR(E994&lt;0,AND(E994=0,F994&lt;0)),"W","E")</f>
        <v>E</v>
      </c>
      <c r="I994" s="13" t="e">
        <f aca="false">I992+H993</f>
        <v>#VALUE!</v>
      </c>
    </row>
    <row r="995" customFormat="false" ht="12" hidden="false" customHeight="false" outlineLevel="0" collapsed="false">
      <c r="B995" s="15"/>
      <c r="C995" s="17"/>
      <c r="D995" s="17"/>
      <c r="E995" s="15"/>
      <c r="F995" s="19"/>
      <c r="G995" s="19"/>
      <c r="H995" s="13" t="e">
        <f aca="false">Distance(B994,C994,E994,F994,B996,C996,E996,F996)</f>
        <v>#VALUE!</v>
      </c>
    </row>
    <row r="996" customFormat="false" ht="12" hidden="false" customHeight="false" outlineLevel="0" collapsed="false">
      <c r="A996" s="8"/>
      <c r="B996" s="9" t="n">
        <v>0</v>
      </c>
      <c r="C996" s="10" t="n">
        <v>0</v>
      </c>
      <c r="D996" s="11" t="str">
        <f aca="false">IF(OR(B996&lt;0,AND(B996=0,C996&lt;0)),"S","N")</f>
        <v>N</v>
      </c>
      <c r="E996" s="9" t="n">
        <v>0</v>
      </c>
      <c r="F996" s="10" t="n">
        <v>0</v>
      </c>
      <c r="G996" s="12" t="str">
        <f aca="false">IF(OR(E996&lt;0,AND(E996=0,F996&lt;0)),"W","E")</f>
        <v>E</v>
      </c>
      <c r="I996" s="13" t="e">
        <f aca="false">I994+H995</f>
        <v>#VALUE!</v>
      </c>
    </row>
    <row r="997" customFormat="false" ht="12" hidden="false" customHeight="false" outlineLevel="0" collapsed="false">
      <c r="B997" s="15"/>
      <c r="C997" s="17"/>
      <c r="D997" s="17"/>
      <c r="E997" s="15"/>
      <c r="F997" s="19"/>
      <c r="G997" s="19"/>
      <c r="H997" s="13" t="e">
        <f aca="false">Distance(B996,C996,E996,F996,B998,C998,E998,F998)</f>
        <v>#VALUE!</v>
      </c>
    </row>
    <row r="998" customFormat="false" ht="12" hidden="false" customHeight="false" outlineLevel="0" collapsed="false">
      <c r="A998" s="8"/>
      <c r="B998" s="9" t="n">
        <v>0</v>
      </c>
      <c r="C998" s="10" t="n">
        <v>0</v>
      </c>
      <c r="D998" s="11" t="str">
        <f aca="false">IF(OR(B998&lt;0,AND(B998=0,C998&lt;0)),"S","N")</f>
        <v>N</v>
      </c>
      <c r="E998" s="9" t="n">
        <v>0</v>
      </c>
      <c r="F998" s="10" t="n">
        <v>0</v>
      </c>
      <c r="G998" s="12" t="str">
        <f aca="false">IF(OR(E998&lt;0,AND(E998=0,F998&lt;0)),"W","E")</f>
        <v>E</v>
      </c>
      <c r="I998" s="13" t="e">
        <f aca="false">I996+H997</f>
        <v>#VALUE!</v>
      </c>
    </row>
    <row r="999" customFormat="false" ht="12" hidden="false" customHeight="false" outlineLevel="0" collapsed="false">
      <c r="B999" s="15"/>
      <c r="C999" s="17"/>
      <c r="D999" s="17"/>
      <c r="E999" s="15"/>
      <c r="F999" s="19"/>
      <c r="G999" s="19"/>
      <c r="H999" s="13" t="e">
        <f aca="false">Distance(B998,C998,E998,F998,B1000,C1000,E1000,F1000)</f>
        <v>#VALUE!</v>
      </c>
    </row>
    <row r="1000" customFormat="false" ht="12" hidden="false" customHeight="false" outlineLevel="0" collapsed="false">
      <c r="A1000" s="8"/>
      <c r="B1000" s="9" t="n">
        <v>0</v>
      </c>
      <c r="C1000" s="10" t="n">
        <v>0</v>
      </c>
      <c r="D1000" s="11" t="str">
        <f aca="false">IF(OR(B1000&lt;0,AND(B1000=0,C1000&lt;0)),"S","N")</f>
        <v>N</v>
      </c>
      <c r="E1000" s="9" t="n">
        <v>0</v>
      </c>
      <c r="F1000" s="10" t="n">
        <v>0</v>
      </c>
      <c r="G1000" s="12" t="str">
        <f aca="false">IF(OR(E1000&lt;0,AND(E1000=0,F1000&lt;0)),"W","E")</f>
        <v>E</v>
      </c>
      <c r="I1000" s="13" t="e">
        <f aca="false">I998+H999</f>
        <v>#VALUE!</v>
      </c>
    </row>
    <row r="1001" customFormat="false" ht="12" hidden="false" customHeight="false" outlineLevel="0" collapsed="false">
      <c r="B1001" s="15"/>
      <c r="C1001" s="17"/>
      <c r="D1001" s="17"/>
      <c r="E1001" s="15"/>
      <c r="F1001" s="19"/>
      <c r="G1001" s="19"/>
      <c r="H1001" s="13" t="e">
        <f aca="false">Distance(B1000,C1000,E1000,F1000,B1002,C1002,E1002,F1002)</f>
        <v>#VALUE!</v>
      </c>
    </row>
    <row r="1002" customFormat="false" ht="12" hidden="false" customHeight="false" outlineLevel="0" collapsed="false">
      <c r="A1002" s="8"/>
      <c r="B1002" s="9" t="n">
        <v>0</v>
      </c>
      <c r="C1002" s="10" t="n">
        <v>0</v>
      </c>
      <c r="D1002" s="11" t="str">
        <f aca="false">IF(OR(B1002&lt;0,AND(B1002=0,C1002&lt;0)),"S","N")</f>
        <v>N</v>
      </c>
      <c r="E1002" s="9" t="n">
        <v>0</v>
      </c>
      <c r="F1002" s="10" t="n">
        <v>0</v>
      </c>
      <c r="G1002" s="12" t="str">
        <f aca="false">IF(OR(E1002&lt;0,AND(E1002=0,F1002&lt;0)),"W","E")</f>
        <v>E</v>
      </c>
      <c r="I1002" s="13" t="e">
        <f aca="false">I1000+H1001</f>
        <v>#VALUE!</v>
      </c>
    </row>
    <row r="1003" customFormat="false" ht="12" hidden="false" customHeight="false" outlineLevel="0" collapsed="false">
      <c r="B1003" s="15"/>
      <c r="C1003" s="17"/>
      <c r="D1003" s="17"/>
      <c r="E1003" s="15"/>
      <c r="F1003" s="19"/>
      <c r="G1003" s="19"/>
      <c r="H1003" s="13" t="e">
        <f aca="false">Distance(B1002,C1002,E1002,F1002,B1004,C1004,E1004,F1004)</f>
        <v>#VALUE!</v>
      </c>
    </row>
    <row r="1004" customFormat="false" ht="12" hidden="false" customHeight="false" outlineLevel="0" collapsed="false">
      <c r="A1004" s="8"/>
      <c r="B1004" s="9" t="n">
        <v>0</v>
      </c>
      <c r="C1004" s="10" t="n">
        <v>0</v>
      </c>
      <c r="D1004" s="11" t="str">
        <f aca="false">IF(OR(B1004&lt;0,AND(B1004=0,C1004&lt;0)),"S","N")</f>
        <v>N</v>
      </c>
      <c r="E1004" s="9" t="n">
        <v>0</v>
      </c>
      <c r="F1004" s="10" t="n">
        <v>0</v>
      </c>
      <c r="G1004" s="12" t="str">
        <f aca="false">IF(OR(E1004&lt;0,AND(E1004=0,F1004&lt;0)),"W","E")</f>
        <v>E</v>
      </c>
      <c r="I1004" s="13" t="e">
        <f aca="false">I1002+H1003</f>
        <v>#VALUE!</v>
      </c>
    </row>
    <row r="1005" customFormat="false" ht="12" hidden="false" customHeight="false" outlineLevel="0" collapsed="false">
      <c r="B1005" s="15"/>
      <c r="C1005" s="17"/>
      <c r="D1005" s="17"/>
      <c r="E1005" s="15"/>
      <c r="F1005" s="19"/>
      <c r="G1005" s="19"/>
      <c r="H1005" s="13" t="e">
        <f aca="false">Distance(B1004,C1004,E1004,F1004,B1006,C1006,E1006,F1006)</f>
        <v>#VALUE!</v>
      </c>
    </row>
    <row r="1006" customFormat="false" ht="12" hidden="false" customHeight="false" outlineLevel="0" collapsed="false">
      <c r="A1006" s="8"/>
      <c r="B1006" s="9" t="n">
        <v>0</v>
      </c>
      <c r="C1006" s="10" t="n">
        <v>0</v>
      </c>
      <c r="D1006" s="11" t="str">
        <f aca="false">IF(OR(B1006&lt;0,AND(B1006=0,C1006&lt;0)),"S","N")</f>
        <v>N</v>
      </c>
      <c r="E1006" s="9" t="n">
        <v>0</v>
      </c>
      <c r="F1006" s="10" t="n">
        <v>0</v>
      </c>
      <c r="G1006" s="12" t="str">
        <f aca="false">IF(OR(E1006&lt;0,AND(E1006=0,F1006&lt;0)),"W","E")</f>
        <v>E</v>
      </c>
      <c r="I1006" s="13" t="e">
        <f aca="false">I1004+H1005</f>
        <v>#VALUE!</v>
      </c>
    </row>
    <row r="1007" customFormat="false" ht="12" hidden="false" customHeight="false" outlineLevel="0" collapsed="false">
      <c r="B1007" s="15"/>
      <c r="C1007" s="17"/>
      <c r="D1007" s="17"/>
      <c r="E1007" s="15"/>
      <c r="F1007" s="19"/>
      <c r="G1007" s="19"/>
      <c r="H1007" s="13" t="e">
        <f aca="false">Distance(B1006,C1006,E1006,F1006,B1008,C1008,E1008,F1008)</f>
        <v>#VALUE!</v>
      </c>
    </row>
    <row r="1008" customFormat="false" ht="12" hidden="false" customHeight="false" outlineLevel="0" collapsed="false">
      <c r="A1008" s="8"/>
      <c r="B1008" s="9" t="n">
        <v>0</v>
      </c>
      <c r="C1008" s="10" t="n">
        <v>0</v>
      </c>
      <c r="D1008" s="11" t="str">
        <f aca="false">IF(OR(B1008&lt;0,AND(B1008=0,C1008&lt;0)),"S","N")</f>
        <v>N</v>
      </c>
      <c r="E1008" s="9" t="n">
        <v>0</v>
      </c>
      <c r="F1008" s="10" t="n">
        <v>0</v>
      </c>
      <c r="G1008" s="12" t="str">
        <f aca="false">IF(OR(E1008&lt;0,AND(E1008=0,F1008&lt;0)),"W","E")</f>
        <v>E</v>
      </c>
      <c r="I1008" s="13" t="e">
        <f aca="false">I1006+H1007</f>
        <v>#VALUE!</v>
      </c>
    </row>
    <row r="1009" customFormat="false" ht="12" hidden="false" customHeight="false" outlineLevel="0" collapsed="false">
      <c r="B1009" s="15"/>
      <c r="C1009" s="17"/>
      <c r="D1009" s="17"/>
      <c r="E1009" s="15"/>
      <c r="F1009" s="19"/>
      <c r="G1009" s="19"/>
      <c r="H1009" s="13" t="e">
        <f aca="false">Distance(B1008,C1008,E1008,F1008,B1010,C1010,E1010,F1010)</f>
        <v>#VALUE!</v>
      </c>
    </row>
    <row r="1010" customFormat="false" ht="12" hidden="false" customHeight="false" outlineLevel="0" collapsed="false">
      <c r="A1010" s="8"/>
      <c r="B1010" s="9" t="n">
        <v>0</v>
      </c>
      <c r="C1010" s="10" t="n">
        <v>0</v>
      </c>
      <c r="D1010" s="11" t="str">
        <f aca="false">IF(OR(B1010&lt;0,AND(B1010=0,C1010&lt;0)),"S","N")</f>
        <v>N</v>
      </c>
      <c r="E1010" s="9" t="n">
        <v>0</v>
      </c>
      <c r="F1010" s="10" t="n">
        <v>0</v>
      </c>
      <c r="G1010" s="12" t="str">
        <f aca="false">IF(OR(E1010&lt;0,AND(E1010=0,F1010&lt;0)),"W","E")</f>
        <v>E</v>
      </c>
      <c r="I1010" s="13" t="e">
        <f aca="false">I1008+H1009</f>
        <v>#VALUE!</v>
      </c>
    </row>
    <row r="1011" customFormat="false" ht="12" hidden="false" customHeight="false" outlineLevel="0" collapsed="false">
      <c r="B1011" s="15"/>
      <c r="C1011" s="17"/>
      <c r="D1011" s="17"/>
      <c r="E1011" s="15"/>
      <c r="F1011" s="19"/>
      <c r="G1011" s="19"/>
      <c r="H1011" s="13" t="e">
        <f aca="false">Distance(B1010,C1010,E1010,F1010,B1012,C1012,E1012,F1012)</f>
        <v>#VALUE!</v>
      </c>
    </row>
    <row r="1012" customFormat="false" ht="12" hidden="false" customHeight="false" outlineLevel="0" collapsed="false">
      <c r="A1012" s="8"/>
      <c r="B1012" s="9" t="n">
        <v>0</v>
      </c>
      <c r="C1012" s="10" t="n">
        <v>0</v>
      </c>
      <c r="D1012" s="11" t="str">
        <f aca="false">IF(OR(B1012&lt;0,AND(B1012=0,C1012&lt;0)),"S","N")</f>
        <v>N</v>
      </c>
      <c r="E1012" s="9" t="n">
        <v>0</v>
      </c>
      <c r="F1012" s="10" t="n">
        <v>0</v>
      </c>
      <c r="G1012" s="12" t="str">
        <f aca="false">IF(OR(E1012&lt;0,AND(E1012=0,F1012&lt;0)),"W","E")</f>
        <v>E</v>
      </c>
      <c r="I1012" s="13" t="e">
        <f aca="false">I1010+H1011</f>
        <v>#VALUE!</v>
      </c>
    </row>
    <row r="1013" customFormat="false" ht="12" hidden="false" customHeight="false" outlineLevel="0" collapsed="false">
      <c r="B1013" s="15"/>
      <c r="C1013" s="17"/>
      <c r="D1013" s="17"/>
      <c r="E1013" s="15"/>
      <c r="F1013" s="19"/>
      <c r="G1013" s="19"/>
      <c r="H1013" s="13" t="e">
        <f aca="false">Distance(B1012,C1012,E1012,F1012,B1014,C1014,E1014,F1014)</f>
        <v>#VALUE!</v>
      </c>
    </row>
    <row r="1014" customFormat="false" ht="12" hidden="false" customHeight="false" outlineLevel="0" collapsed="false">
      <c r="A1014" s="8"/>
      <c r="B1014" s="9" t="n">
        <v>0</v>
      </c>
      <c r="C1014" s="10" t="n">
        <v>0</v>
      </c>
      <c r="D1014" s="11" t="str">
        <f aca="false">IF(OR(B1014&lt;0,AND(B1014=0,C1014&lt;0)),"S","N")</f>
        <v>N</v>
      </c>
      <c r="E1014" s="9" t="n">
        <v>0</v>
      </c>
      <c r="F1014" s="10" t="n">
        <v>0</v>
      </c>
      <c r="G1014" s="12" t="str">
        <f aca="false">IF(OR(E1014&lt;0,AND(E1014=0,F1014&lt;0)),"W","E")</f>
        <v>E</v>
      </c>
      <c r="I1014" s="13" t="e">
        <f aca="false">I1012+H1013</f>
        <v>#VALUE!</v>
      </c>
    </row>
    <row r="1015" customFormat="false" ht="12" hidden="false" customHeight="false" outlineLevel="0" collapsed="false">
      <c r="B1015" s="15"/>
      <c r="C1015" s="17"/>
      <c r="D1015" s="17"/>
      <c r="E1015" s="15"/>
      <c r="F1015" s="19"/>
      <c r="G1015" s="19"/>
      <c r="H1015" s="13" t="e">
        <f aca="false">Distance(B1014,C1014,E1014,F1014,B1016,C1016,E1016,F1016)</f>
        <v>#VALUE!</v>
      </c>
    </row>
    <row r="1016" customFormat="false" ht="12" hidden="false" customHeight="false" outlineLevel="0" collapsed="false">
      <c r="A1016" s="8"/>
      <c r="B1016" s="9" t="n">
        <v>0</v>
      </c>
      <c r="C1016" s="10" t="n">
        <v>0</v>
      </c>
      <c r="D1016" s="11" t="str">
        <f aca="false">IF(OR(B1016&lt;0,AND(B1016=0,C1016&lt;0)),"S","N")</f>
        <v>N</v>
      </c>
      <c r="E1016" s="9" t="n">
        <v>0</v>
      </c>
      <c r="F1016" s="10" t="n">
        <v>0</v>
      </c>
      <c r="G1016" s="12" t="str">
        <f aca="false">IF(OR(E1016&lt;0,AND(E1016=0,F1016&lt;0)),"W","E")</f>
        <v>E</v>
      </c>
      <c r="I1016" s="13" t="e">
        <f aca="false">I1014+H1015</f>
        <v>#VALUE!</v>
      </c>
    </row>
    <row r="1017" customFormat="false" ht="12" hidden="false" customHeight="false" outlineLevel="0" collapsed="false">
      <c r="B1017" s="15"/>
      <c r="C1017" s="17"/>
      <c r="D1017" s="17"/>
      <c r="E1017" s="15"/>
      <c r="F1017" s="19"/>
      <c r="G1017" s="19"/>
      <c r="H1017" s="13" t="e">
        <f aca="false">Distance(B1016,C1016,E1016,F1016,B1018,C1018,E1018,F1018)</f>
        <v>#VALUE!</v>
      </c>
    </row>
    <row r="1018" customFormat="false" ht="12" hidden="false" customHeight="false" outlineLevel="0" collapsed="false">
      <c r="A1018" s="8"/>
      <c r="B1018" s="9" t="n">
        <v>0</v>
      </c>
      <c r="C1018" s="10" t="n">
        <v>0</v>
      </c>
      <c r="D1018" s="11" t="str">
        <f aca="false">IF(OR(B1018&lt;0,AND(B1018=0,C1018&lt;0)),"S","N")</f>
        <v>N</v>
      </c>
      <c r="E1018" s="9" t="n">
        <v>0</v>
      </c>
      <c r="F1018" s="10" t="n">
        <v>0</v>
      </c>
      <c r="G1018" s="12" t="str">
        <f aca="false">IF(OR(E1018&lt;0,AND(E1018=0,F1018&lt;0)),"W","E")</f>
        <v>E</v>
      </c>
      <c r="I1018" s="13" t="e">
        <f aca="false">I1016+H1017</f>
        <v>#VALUE!</v>
      </c>
    </row>
    <row r="1019" customFormat="false" ht="12" hidden="false" customHeight="false" outlineLevel="0" collapsed="false">
      <c r="B1019" s="15"/>
      <c r="C1019" s="17"/>
      <c r="D1019" s="17"/>
      <c r="E1019" s="15"/>
      <c r="F1019" s="19"/>
      <c r="G1019" s="19"/>
      <c r="H1019" s="13" t="e">
        <f aca="false">Distance(B1018,C1018,E1018,F1018,B1020,C1020,E1020,F1020)</f>
        <v>#VALUE!</v>
      </c>
    </row>
    <row r="1020" customFormat="false" ht="12" hidden="false" customHeight="false" outlineLevel="0" collapsed="false">
      <c r="A1020" s="8"/>
      <c r="B1020" s="9" t="n">
        <v>0</v>
      </c>
      <c r="C1020" s="10" t="n">
        <v>0</v>
      </c>
      <c r="D1020" s="11" t="str">
        <f aca="false">IF(OR(B1020&lt;0,AND(B1020=0,C1020&lt;0)),"S","N")</f>
        <v>N</v>
      </c>
      <c r="E1020" s="9" t="n">
        <v>0</v>
      </c>
      <c r="F1020" s="10" t="n">
        <v>0</v>
      </c>
      <c r="G1020" s="12" t="str">
        <f aca="false">IF(OR(E1020&lt;0,AND(E1020=0,F1020&lt;0)),"W","E")</f>
        <v>E</v>
      </c>
      <c r="I1020" s="13" t="e">
        <f aca="false">I1018+H1019</f>
        <v>#VALUE!</v>
      </c>
    </row>
    <row r="1021" customFormat="false" ht="12" hidden="false" customHeight="false" outlineLevel="0" collapsed="false">
      <c r="B1021" s="15"/>
      <c r="C1021" s="17"/>
      <c r="D1021" s="17"/>
      <c r="E1021" s="15"/>
      <c r="F1021" s="19"/>
      <c r="G1021" s="19"/>
      <c r="H1021" s="13" t="e">
        <f aca="false">Distance(B1020,C1020,E1020,F1020,B1022,C1022,E1022,F1022)</f>
        <v>#VALUE!</v>
      </c>
    </row>
    <row r="1022" customFormat="false" ht="12" hidden="false" customHeight="false" outlineLevel="0" collapsed="false">
      <c r="A1022" s="8"/>
      <c r="B1022" s="9" t="n">
        <v>0</v>
      </c>
      <c r="C1022" s="10" t="n">
        <v>0</v>
      </c>
      <c r="D1022" s="11" t="str">
        <f aca="false">IF(OR(B1022&lt;0,AND(B1022=0,C1022&lt;0)),"S","N")</f>
        <v>N</v>
      </c>
      <c r="E1022" s="9" t="n">
        <v>0</v>
      </c>
      <c r="F1022" s="10" t="n">
        <v>0</v>
      </c>
      <c r="G1022" s="12" t="str">
        <f aca="false">IF(OR(E1022&lt;0,AND(E1022=0,F1022&lt;0)),"W","E")</f>
        <v>E</v>
      </c>
      <c r="I1022" s="13" t="e">
        <f aca="false">I1020+H1021</f>
        <v>#VALUE!</v>
      </c>
    </row>
    <row r="1023" customFormat="false" ht="12" hidden="false" customHeight="false" outlineLevel="0" collapsed="false">
      <c r="B1023" s="15"/>
      <c r="C1023" s="17"/>
      <c r="D1023" s="17"/>
      <c r="E1023" s="15"/>
      <c r="F1023" s="19"/>
      <c r="G1023" s="19"/>
      <c r="H1023" s="13" t="e">
        <f aca="false">Distance(B1022,C1022,E1022,F1022,B1024,C1024,E1024,F1024)</f>
        <v>#VALUE!</v>
      </c>
    </row>
    <row r="1024" customFormat="false" ht="12" hidden="false" customHeight="false" outlineLevel="0" collapsed="false">
      <c r="A1024" s="8"/>
      <c r="B1024" s="9" t="n">
        <v>0</v>
      </c>
      <c r="C1024" s="10" t="n">
        <v>0</v>
      </c>
      <c r="D1024" s="11" t="str">
        <f aca="false">IF(OR(B1024&lt;0,AND(B1024=0,C1024&lt;0)),"S","N")</f>
        <v>N</v>
      </c>
      <c r="E1024" s="9" t="n">
        <v>0</v>
      </c>
      <c r="F1024" s="10" t="n">
        <v>0</v>
      </c>
      <c r="G1024" s="12" t="str">
        <f aca="false">IF(OR(E1024&lt;0,AND(E1024=0,F1024&lt;0)),"W","E")</f>
        <v>E</v>
      </c>
      <c r="I1024" s="13" t="e">
        <f aca="false">I1022+H1023</f>
        <v>#VALUE!</v>
      </c>
    </row>
    <row r="1025" customFormat="false" ht="12" hidden="false" customHeight="false" outlineLevel="0" collapsed="false">
      <c r="B1025" s="15"/>
      <c r="C1025" s="17"/>
      <c r="D1025" s="17"/>
      <c r="E1025" s="15"/>
      <c r="F1025" s="19"/>
      <c r="G1025" s="19"/>
      <c r="H1025" s="13" t="e">
        <f aca="false">Distance(B1024,C1024,E1024,F1024,B1026,C1026,E1026,F1026)</f>
        <v>#VALUE!</v>
      </c>
    </row>
    <row r="1026" customFormat="false" ht="12" hidden="false" customHeight="false" outlineLevel="0" collapsed="false">
      <c r="A1026" s="8"/>
      <c r="B1026" s="9" t="n">
        <v>0</v>
      </c>
      <c r="C1026" s="10" t="n">
        <v>0</v>
      </c>
      <c r="D1026" s="11" t="str">
        <f aca="false">IF(OR(B1026&lt;0,AND(B1026=0,C1026&lt;0)),"S","N")</f>
        <v>N</v>
      </c>
      <c r="E1026" s="9" t="n">
        <v>0</v>
      </c>
      <c r="F1026" s="10" t="n">
        <v>0</v>
      </c>
      <c r="G1026" s="12" t="str">
        <f aca="false">IF(OR(E1026&lt;0,AND(E1026=0,F1026&lt;0)),"W","E")</f>
        <v>E</v>
      </c>
      <c r="I1026" s="13" t="e">
        <f aca="false">I1024+H1025</f>
        <v>#VALUE!</v>
      </c>
    </row>
    <row r="1027" customFormat="false" ht="12" hidden="false" customHeight="false" outlineLevel="0" collapsed="false">
      <c r="B1027" s="15"/>
      <c r="C1027" s="17"/>
      <c r="D1027" s="17"/>
      <c r="E1027" s="15"/>
      <c r="F1027" s="19"/>
      <c r="G1027" s="19"/>
      <c r="H1027" s="13" t="e">
        <f aca="false">Distance(B1026,C1026,E1026,F1026,B1028,C1028,E1028,F1028)</f>
        <v>#VALUE!</v>
      </c>
    </row>
    <row r="1028" customFormat="false" ht="12" hidden="false" customHeight="false" outlineLevel="0" collapsed="false">
      <c r="A1028" s="8"/>
      <c r="B1028" s="9" t="n">
        <v>0</v>
      </c>
      <c r="C1028" s="10" t="n">
        <v>0</v>
      </c>
      <c r="D1028" s="11" t="str">
        <f aca="false">IF(OR(B1028&lt;0,AND(B1028=0,C1028&lt;0)),"S","N")</f>
        <v>N</v>
      </c>
      <c r="E1028" s="9" t="n">
        <v>0</v>
      </c>
      <c r="F1028" s="10" t="n">
        <v>0</v>
      </c>
      <c r="G1028" s="12" t="str">
        <f aca="false">IF(OR(E1028&lt;0,AND(E1028=0,F1028&lt;0)),"W","E")</f>
        <v>E</v>
      </c>
      <c r="I1028" s="13" t="e">
        <f aca="false">I1026+H1027</f>
        <v>#VALUE!</v>
      </c>
    </row>
    <row r="1029" customFormat="false" ht="12" hidden="false" customHeight="false" outlineLevel="0" collapsed="false">
      <c r="B1029" s="15"/>
      <c r="C1029" s="17"/>
      <c r="D1029" s="17"/>
      <c r="E1029" s="15"/>
      <c r="F1029" s="19"/>
      <c r="G1029" s="19"/>
      <c r="H1029" s="13" t="e">
        <f aca="false">Distance(B1028,C1028,E1028,F1028,B1030,C1030,E1030,F1030)</f>
        <v>#VALUE!</v>
      </c>
    </row>
    <row r="1030" customFormat="false" ht="12" hidden="false" customHeight="false" outlineLevel="0" collapsed="false">
      <c r="A1030" s="8"/>
      <c r="B1030" s="9" t="n">
        <v>0</v>
      </c>
      <c r="C1030" s="10" t="n">
        <v>0</v>
      </c>
      <c r="D1030" s="11" t="str">
        <f aca="false">IF(OR(B1030&lt;0,AND(B1030=0,C1030&lt;0)),"S","N")</f>
        <v>N</v>
      </c>
      <c r="E1030" s="9" t="n">
        <v>0</v>
      </c>
      <c r="F1030" s="10" t="n">
        <v>0</v>
      </c>
      <c r="G1030" s="12" t="str">
        <f aca="false">IF(OR(E1030&lt;0,AND(E1030=0,F1030&lt;0)),"W","E")</f>
        <v>E</v>
      </c>
      <c r="I1030" s="13" t="e">
        <f aca="false">I1028+H1029</f>
        <v>#VALUE!</v>
      </c>
    </row>
    <row r="1031" customFormat="false" ht="12" hidden="false" customHeight="false" outlineLevel="0" collapsed="false">
      <c r="B1031" s="15"/>
      <c r="C1031" s="17"/>
      <c r="D1031" s="17"/>
      <c r="E1031" s="15"/>
      <c r="F1031" s="19"/>
      <c r="G1031" s="19"/>
      <c r="H1031" s="13" t="e">
        <f aca="false">Distance(B1030,C1030,E1030,F1030,B1032,C1032,E1032,F1032)</f>
        <v>#VALUE!</v>
      </c>
    </row>
    <row r="1032" customFormat="false" ht="12" hidden="false" customHeight="false" outlineLevel="0" collapsed="false">
      <c r="A1032" s="8"/>
      <c r="B1032" s="9" t="n">
        <v>0</v>
      </c>
      <c r="C1032" s="10" t="n">
        <v>0</v>
      </c>
      <c r="D1032" s="11" t="str">
        <f aca="false">IF(OR(B1032&lt;0,AND(B1032=0,C1032&lt;0)),"S","N")</f>
        <v>N</v>
      </c>
      <c r="E1032" s="9" t="n">
        <v>0</v>
      </c>
      <c r="F1032" s="10" t="n">
        <v>0</v>
      </c>
      <c r="G1032" s="12" t="str">
        <f aca="false">IF(OR(E1032&lt;0,AND(E1032=0,F1032&lt;0)),"W","E")</f>
        <v>E</v>
      </c>
      <c r="I1032" s="13" t="e">
        <f aca="false">I1030+H1031</f>
        <v>#VALUE!</v>
      </c>
    </row>
    <row r="1033" customFormat="false" ht="12" hidden="false" customHeight="false" outlineLevel="0" collapsed="false">
      <c r="B1033" s="15"/>
      <c r="C1033" s="17"/>
      <c r="D1033" s="17"/>
      <c r="E1033" s="15"/>
      <c r="F1033" s="19"/>
      <c r="G1033" s="19"/>
      <c r="H1033" s="13" t="e">
        <f aca="false">Distance(B1032,C1032,E1032,F1032,B1034,C1034,E1034,F1034)</f>
        <v>#VALUE!</v>
      </c>
    </row>
    <row r="1034" customFormat="false" ht="12" hidden="false" customHeight="false" outlineLevel="0" collapsed="false">
      <c r="A1034" s="8"/>
      <c r="B1034" s="9" t="n">
        <v>0</v>
      </c>
      <c r="C1034" s="10" t="n">
        <v>0</v>
      </c>
      <c r="D1034" s="11" t="str">
        <f aca="false">IF(OR(B1034&lt;0,AND(B1034=0,C1034&lt;0)),"S","N")</f>
        <v>N</v>
      </c>
      <c r="E1034" s="9" t="n">
        <v>0</v>
      </c>
      <c r="F1034" s="10" t="n">
        <v>0</v>
      </c>
      <c r="G1034" s="12" t="str">
        <f aca="false">IF(OR(E1034&lt;0,AND(E1034=0,F1034&lt;0)),"W","E")</f>
        <v>E</v>
      </c>
      <c r="I1034" s="13" t="e">
        <f aca="false">I1032+H1033</f>
        <v>#VALUE!</v>
      </c>
    </row>
    <row r="1035" customFormat="false" ht="12" hidden="false" customHeight="false" outlineLevel="0" collapsed="false">
      <c r="B1035" s="15"/>
      <c r="C1035" s="17"/>
      <c r="D1035" s="17"/>
      <c r="E1035" s="15"/>
      <c r="F1035" s="19"/>
      <c r="G1035" s="19"/>
      <c r="H1035" s="13" t="e">
        <f aca="false">Distance(B1034,C1034,E1034,F1034,B1036,C1036,E1036,F1036)</f>
        <v>#VALUE!</v>
      </c>
    </row>
    <row r="1036" customFormat="false" ht="12" hidden="false" customHeight="false" outlineLevel="0" collapsed="false">
      <c r="A1036" s="8"/>
      <c r="B1036" s="9" t="n">
        <v>0</v>
      </c>
      <c r="C1036" s="10" t="n">
        <v>0</v>
      </c>
      <c r="D1036" s="11" t="str">
        <f aca="false">IF(OR(B1036&lt;0,AND(B1036=0,C1036&lt;0)),"S","N")</f>
        <v>N</v>
      </c>
      <c r="E1036" s="9" t="n">
        <v>0</v>
      </c>
      <c r="F1036" s="10" t="n">
        <v>0</v>
      </c>
      <c r="G1036" s="12" t="str">
        <f aca="false">IF(OR(E1036&lt;0,AND(E1036=0,F1036&lt;0)),"W","E")</f>
        <v>E</v>
      </c>
      <c r="I1036" s="13" t="e">
        <f aca="false">I1034+H1035</f>
        <v>#VALUE!</v>
      </c>
    </row>
    <row r="1037" customFormat="false" ht="12" hidden="false" customHeight="false" outlineLevel="0" collapsed="false">
      <c r="B1037" s="15"/>
      <c r="C1037" s="17"/>
      <c r="D1037" s="17"/>
      <c r="E1037" s="15"/>
      <c r="F1037" s="19"/>
      <c r="G1037" s="19"/>
      <c r="H1037" s="13" t="e">
        <f aca="false">Distance(B1036,C1036,E1036,F1036,B1038,C1038,E1038,F1038)</f>
        <v>#VALUE!</v>
      </c>
    </row>
    <row r="1038" customFormat="false" ht="12" hidden="false" customHeight="false" outlineLevel="0" collapsed="false">
      <c r="A1038" s="8"/>
      <c r="B1038" s="9" t="n">
        <v>0</v>
      </c>
      <c r="C1038" s="10" t="n">
        <v>0</v>
      </c>
      <c r="D1038" s="11" t="str">
        <f aca="false">IF(OR(B1038&lt;0,AND(B1038=0,C1038&lt;0)),"S","N")</f>
        <v>N</v>
      </c>
      <c r="E1038" s="9" t="n">
        <v>0</v>
      </c>
      <c r="F1038" s="10" t="n">
        <v>0</v>
      </c>
      <c r="G1038" s="12" t="str">
        <f aca="false">IF(OR(E1038&lt;0,AND(E1038=0,F1038&lt;0)),"W","E")</f>
        <v>E</v>
      </c>
      <c r="I1038" s="13" t="e">
        <f aca="false">I1036+H1037</f>
        <v>#VALUE!</v>
      </c>
    </row>
    <row r="1039" customFormat="false" ht="12" hidden="false" customHeight="false" outlineLevel="0" collapsed="false">
      <c r="B1039" s="15"/>
      <c r="C1039" s="17"/>
      <c r="D1039" s="17"/>
      <c r="E1039" s="15"/>
      <c r="F1039" s="19"/>
      <c r="G1039" s="19"/>
      <c r="H1039" s="13" t="e">
        <f aca="false">Distance(B1038,C1038,E1038,F1038,B1040,C1040,E1040,F1040)</f>
        <v>#VALUE!</v>
      </c>
    </row>
    <row r="1040" customFormat="false" ht="12" hidden="false" customHeight="false" outlineLevel="0" collapsed="false">
      <c r="A1040" s="8"/>
      <c r="B1040" s="9" t="n">
        <v>0</v>
      </c>
      <c r="C1040" s="10" t="n">
        <v>0</v>
      </c>
      <c r="D1040" s="11" t="str">
        <f aca="false">IF(OR(B1040&lt;0,AND(B1040=0,C1040&lt;0)),"S","N")</f>
        <v>N</v>
      </c>
      <c r="E1040" s="9" t="n">
        <v>0</v>
      </c>
      <c r="F1040" s="10" t="n">
        <v>0</v>
      </c>
      <c r="G1040" s="12" t="str">
        <f aca="false">IF(OR(E1040&lt;0,AND(E1040=0,F1040&lt;0)),"W","E")</f>
        <v>E</v>
      </c>
      <c r="I1040" s="13" t="e">
        <f aca="false">I1038+H1039</f>
        <v>#VALUE!</v>
      </c>
    </row>
    <row r="1041" customFormat="false" ht="12" hidden="false" customHeight="false" outlineLevel="0" collapsed="false">
      <c r="B1041" s="15"/>
      <c r="C1041" s="17"/>
      <c r="D1041" s="17"/>
      <c r="E1041" s="15"/>
      <c r="F1041" s="19"/>
      <c r="G1041" s="19"/>
      <c r="H1041" s="13" t="e">
        <f aca="false">Distance(B1040,C1040,E1040,F1040,B1042,C1042,E1042,F1042)</f>
        <v>#VALUE!</v>
      </c>
    </row>
    <row r="1042" customFormat="false" ht="12" hidden="false" customHeight="false" outlineLevel="0" collapsed="false">
      <c r="A1042" s="8"/>
      <c r="B1042" s="9" t="n">
        <v>0</v>
      </c>
      <c r="C1042" s="10" t="n">
        <v>0</v>
      </c>
      <c r="D1042" s="11" t="str">
        <f aca="false">IF(OR(B1042&lt;0,AND(B1042=0,C1042&lt;0)),"S","N")</f>
        <v>N</v>
      </c>
      <c r="E1042" s="9" t="n">
        <v>0</v>
      </c>
      <c r="F1042" s="10" t="n">
        <v>0</v>
      </c>
      <c r="G1042" s="12" t="str">
        <f aca="false">IF(OR(E1042&lt;0,AND(E1042=0,F1042&lt;0)),"W","E")</f>
        <v>E</v>
      </c>
      <c r="I1042" s="13" t="e">
        <f aca="false">I1040+H1041</f>
        <v>#VALUE!</v>
      </c>
    </row>
    <row r="1043" customFormat="false" ht="12" hidden="false" customHeight="false" outlineLevel="0" collapsed="false">
      <c r="B1043" s="15"/>
      <c r="C1043" s="17"/>
      <c r="D1043" s="17"/>
      <c r="E1043" s="15"/>
      <c r="F1043" s="19"/>
      <c r="G1043" s="19"/>
      <c r="H1043" s="13" t="e">
        <f aca="false">Distance(B1042,C1042,E1042,F1042,B1044,C1044,E1044,F1044)</f>
        <v>#VALUE!</v>
      </c>
    </row>
    <row r="1044" customFormat="false" ht="12" hidden="false" customHeight="false" outlineLevel="0" collapsed="false">
      <c r="A1044" s="8"/>
      <c r="B1044" s="9" t="n">
        <v>0</v>
      </c>
      <c r="C1044" s="10" t="n">
        <v>0</v>
      </c>
      <c r="D1044" s="11" t="str">
        <f aca="false">IF(OR(B1044&lt;0,AND(B1044=0,C1044&lt;0)),"S","N")</f>
        <v>N</v>
      </c>
      <c r="E1044" s="9" t="n">
        <v>0</v>
      </c>
      <c r="F1044" s="10" t="n">
        <v>0</v>
      </c>
      <c r="G1044" s="12" t="str">
        <f aca="false">IF(OR(E1044&lt;0,AND(E1044=0,F1044&lt;0)),"W","E")</f>
        <v>E</v>
      </c>
      <c r="I1044" s="13" t="e">
        <f aca="false">I1042+H1043</f>
        <v>#VALUE!</v>
      </c>
    </row>
    <row r="1045" customFormat="false" ht="12" hidden="false" customHeight="false" outlineLevel="0" collapsed="false">
      <c r="B1045" s="15"/>
      <c r="C1045" s="17"/>
      <c r="D1045" s="17"/>
      <c r="E1045" s="15"/>
      <c r="F1045" s="19"/>
      <c r="G1045" s="19"/>
      <c r="H1045" s="13" t="e">
        <f aca="false">Distance(B1044,C1044,E1044,F1044,B1046,C1046,E1046,F1046)</f>
        <v>#VALUE!</v>
      </c>
    </row>
    <row r="1046" customFormat="false" ht="12" hidden="false" customHeight="false" outlineLevel="0" collapsed="false">
      <c r="A1046" s="8"/>
      <c r="B1046" s="9" t="n">
        <v>0</v>
      </c>
      <c r="C1046" s="10" t="n">
        <v>0</v>
      </c>
      <c r="D1046" s="11" t="str">
        <f aca="false">IF(OR(B1046&lt;0,AND(B1046=0,C1046&lt;0)),"S","N")</f>
        <v>N</v>
      </c>
      <c r="E1046" s="9" t="n">
        <v>0</v>
      </c>
      <c r="F1046" s="10" t="n">
        <v>0</v>
      </c>
      <c r="G1046" s="12" t="str">
        <f aca="false">IF(OR(E1046&lt;0,AND(E1046=0,F1046&lt;0)),"W","E")</f>
        <v>E</v>
      </c>
      <c r="I1046" s="13" t="e">
        <f aca="false">I1044+H1045</f>
        <v>#VALUE!</v>
      </c>
    </row>
    <row r="1047" customFormat="false" ht="12" hidden="false" customHeight="false" outlineLevel="0" collapsed="false">
      <c r="B1047" s="15"/>
      <c r="C1047" s="17"/>
      <c r="D1047" s="17"/>
      <c r="E1047" s="15"/>
      <c r="F1047" s="19"/>
      <c r="G1047" s="19"/>
      <c r="H1047" s="13" t="e">
        <f aca="false">Distance(B1046,C1046,E1046,F1046,B1048,C1048,E1048,F1048)</f>
        <v>#VALUE!</v>
      </c>
    </row>
    <row r="1048" customFormat="false" ht="12" hidden="false" customHeight="false" outlineLevel="0" collapsed="false">
      <c r="A1048" s="8"/>
      <c r="B1048" s="9" t="n">
        <v>0</v>
      </c>
      <c r="C1048" s="10" t="n">
        <v>0</v>
      </c>
      <c r="D1048" s="11" t="str">
        <f aca="false">IF(OR(B1048&lt;0,AND(B1048=0,C1048&lt;0)),"S","N")</f>
        <v>N</v>
      </c>
      <c r="E1048" s="9" t="n">
        <v>0</v>
      </c>
      <c r="F1048" s="10" t="n">
        <v>0</v>
      </c>
      <c r="G1048" s="12" t="str">
        <f aca="false">IF(OR(E1048&lt;0,AND(E1048=0,F1048&lt;0)),"W","E")</f>
        <v>E</v>
      </c>
      <c r="I1048" s="13" t="e">
        <f aca="false">I1046+H1047</f>
        <v>#VALUE!</v>
      </c>
    </row>
    <row r="1049" customFormat="false" ht="12" hidden="false" customHeight="false" outlineLevel="0" collapsed="false">
      <c r="B1049" s="15"/>
      <c r="C1049" s="17"/>
      <c r="D1049" s="17"/>
      <c r="E1049" s="15"/>
      <c r="F1049" s="19"/>
      <c r="G1049" s="19"/>
      <c r="H1049" s="13" t="e">
        <f aca="false">Distance(B1048,C1048,E1048,F1048,B1050,C1050,E1050,F1050)</f>
        <v>#VALUE!</v>
      </c>
    </row>
    <row r="1050" customFormat="false" ht="12" hidden="false" customHeight="false" outlineLevel="0" collapsed="false">
      <c r="A1050" s="8"/>
      <c r="B1050" s="9" t="n">
        <v>0</v>
      </c>
      <c r="C1050" s="10" t="n">
        <v>0</v>
      </c>
      <c r="D1050" s="11" t="str">
        <f aca="false">IF(OR(B1050&lt;0,AND(B1050=0,C1050&lt;0)),"S","N")</f>
        <v>N</v>
      </c>
      <c r="E1050" s="9" t="n">
        <v>0</v>
      </c>
      <c r="F1050" s="10" t="n">
        <v>0</v>
      </c>
      <c r="G1050" s="12" t="str">
        <f aca="false">IF(OR(E1050&lt;0,AND(E1050=0,F1050&lt;0)),"W","E")</f>
        <v>E</v>
      </c>
      <c r="I1050" s="13" t="e">
        <f aca="false">I1048+H1049</f>
        <v>#VALUE!</v>
      </c>
    </row>
    <row r="1051" customFormat="false" ht="12" hidden="false" customHeight="false" outlineLevel="0" collapsed="false">
      <c r="B1051" s="15"/>
      <c r="C1051" s="17"/>
      <c r="D1051" s="17"/>
      <c r="E1051" s="15"/>
      <c r="F1051" s="19"/>
      <c r="G1051" s="19"/>
      <c r="H1051" s="13" t="e">
        <f aca="false">Distance(B1050,C1050,E1050,F1050,B1052,C1052,E1052,F1052)</f>
        <v>#VALUE!</v>
      </c>
    </row>
    <row r="1052" customFormat="false" ht="12" hidden="false" customHeight="false" outlineLevel="0" collapsed="false">
      <c r="A1052" s="8"/>
      <c r="B1052" s="9" t="n">
        <v>0</v>
      </c>
      <c r="C1052" s="10" t="n">
        <v>0</v>
      </c>
      <c r="D1052" s="11" t="str">
        <f aca="false">IF(OR(B1052&lt;0,AND(B1052=0,C1052&lt;0)),"S","N")</f>
        <v>N</v>
      </c>
      <c r="E1052" s="9" t="n">
        <v>0</v>
      </c>
      <c r="F1052" s="10" t="n">
        <v>0</v>
      </c>
      <c r="G1052" s="12" t="str">
        <f aca="false">IF(OR(E1052&lt;0,AND(E1052=0,F1052&lt;0)),"W","E")</f>
        <v>E</v>
      </c>
      <c r="I1052" s="13" t="e">
        <f aca="false">I1050+H1051</f>
        <v>#VALUE!</v>
      </c>
    </row>
    <row r="1053" customFormat="false" ht="12" hidden="false" customHeight="false" outlineLevel="0" collapsed="false">
      <c r="B1053" s="15"/>
      <c r="C1053" s="17"/>
      <c r="D1053" s="17"/>
      <c r="E1053" s="15"/>
      <c r="F1053" s="19"/>
      <c r="G1053" s="19"/>
      <c r="H1053" s="13" t="e">
        <f aca="false">Distance(B1052,C1052,E1052,F1052,B1054,C1054,E1054,F1054)</f>
        <v>#VALUE!</v>
      </c>
    </row>
    <row r="1054" customFormat="false" ht="12" hidden="false" customHeight="false" outlineLevel="0" collapsed="false">
      <c r="A1054" s="8"/>
      <c r="B1054" s="9" t="n">
        <v>0</v>
      </c>
      <c r="C1054" s="10" t="n">
        <v>0</v>
      </c>
      <c r="D1054" s="11" t="str">
        <f aca="false">IF(OR(B1054&lt;0,AND(B1054=0,C1054&lt;0)),"S","N")</f>
        <v>N</v>
      </c>
      <c r="E1054" s="9" t="n">
        <v>0</v>
      </c>
      <c r="F1054" s="10" t="n">
        <v>0</v>
      </c>
      <c r="G1054" s="12" t="str">
        <f aca="false">IF(OR(E1054&lt;0,AND(E1054=0,F1054&lt;0)),"W","E")</f>
        <v>E</v>
      </c>
      <c r="I1054" s="13" t="e">
        <f aca="false">I1052+H1053</f>
        <v>#VALUE!</v>
      </c>
    </row>
    <row r="1055" customFormat="false" ht="12" hidden="false" customHeight="false" outlineLevel="0" collapsed="false">
      <c r="B1055" s="15"/>
      <c r="C1055" s="17"/>
      <c r="D1055" s="17"/>
      <c r="E1055" s="15"/>
      <c r="F1055" s="19"/>
      <c r="G1055" s="19"/>
      <c r="H1055" s="13" t="e">
        <f aca="false">Distance(B1054,C1054,E1054,F1054,B1056,C1056,E1056,F1056)</f>
        <v>#VALUE!</v>
      </c>
    </row>
    <row r="1056" customFormat="false" ht="12" hidden="false" customHeight="false" outlineLevel="0" collapsed="false">
      <c r="A1056" s="8"/>
      <c r="B1056" s="9" t="n">
        <v>0</v>
      </c>
      <c r="C1056" s="10" t="n">
        <v>0</v>
      </c>
      <c r="D1056" s="11" t="str">
        <f aca="false">IF(OR(B1056&lt;0,AND(B1056=0,C1056&lt;0)),"S","N")</f>
        <v>N</v>
      </c>
      <c r="E1056" s="9" t="n">
        <v>0</v>
      </c>
      <c r="F1056" s="10" t="n">
        <v>0</v>
      </c>
      <c r="G1056" s="12" t="str">
        <f aca="false">IF(OR(E1056&lt;0,AND(E1056=0,F1056&lt;0)),"W","E")</f>
        <v>E</v>
      </c>
      <c r="I1056" s="13" t="e">
        <f aca="false">I1054+H1055</f>
        <v>#VALUE!</v>
      </c>
    </row>
    <row r="1057" customFormat="false" ht="12" hidden="false" customHeight="false" outlineLevel="0" collapsed="false">
      <c r="B1057" s="15"/>
      <c r="C1057" s="17"/>
      <c r="D1057" s="17"/>
      <c r="E1057" s="15"/>
      <c r="F1057" s="19"/>
      <c r="G1057" s="19"/>
      <c r="H1057" s="13" t="e">
        <f aca="false">Distance(B1056,C1056,E1056,F1056,B1058,C1058,E1058,F1058)</f>
        <v>#VALUE!</v>
      </c>
    </row>
    <row r="1058" customFormat="false" ht="12" hidden="false" customHeight="false" outlineLevel="0" collapsed="false">
      <c r="A1058" s="8"/>
      <c r="B1058" s="9" t="n">
        <v>0</v>
      </c>
      <c r="C1058" s="10" t="n">
        <v>0</v>
      </c>
      <c r="D1058" s="11" t="str">
        <f aca="false">IF(OR(B1058&lt;0,AND(B1058=0,C1058&lt;0)),"S","N")</f>
        <v>N</v>
      </c>
      <c r="E1058" s="9" t="n">
        <v>0</v>
      </c>
      <c r="F1058" s="10" t="n">
        <v>0</v>
      </c>
      <c r="G1058" s="12" t="str">
        <f aca="false">IF(OR(E1058&lt;0,AND(E1058=0,F1058&lt;0)),"W","E")</f>
        <v>E</v>
      </c>
      <c r="I1058" s="13" t="e">
        <f aca="false">I1056+H1057</f>
        <v>#VALUE!</v>
      </c>
    </row>
    <row r="1059" customFormat="false" ht="12" hidden="false" customHeight="false" outlineLevel="0" collapsed="false">
      <c r="B1059" s="15"/>
      <c r="C1059" s="17"/>
      <c r="D1059" s="17"/>
      <c r="E1059" s="15"/>
      <c r="F1059" s="19"/>
      <c r="G1059" s="19"/>
      <c r="H1059" s="13" t="e">
        <f aca="false">Distance(B1058,C1058,E1058,F1058,B1060,C1060,E1060,F1060)</f>
        <v>#VALUE!</v>
      </c>
    </row>
    <row r="1060" customFormat="false" ht="12" hidden="false" customHeight="false" outlineLevel="0" collapsed="false">
      <c r="A1060" s="8"/>
      <c r="B1060" s="9" t="n">
        <v>0</v>
      </c>
      <c r="C1060" s="10" t="n">
        <v>0</v>
      </c>
      <c r="D1060" s="11" t="str">
        <f aca="false">IF(OR(B1060&lt;0,AND(B1060=0,C1060&lt;0)),"S","N")</f>
        <v>N</v>
      </c>
      <c r="E1060" s="9" t="n">
        <v>0</v>
      </c>
      <c r="F1060" s="10" t="n">
        <v>0</v>
      </c>
      <c r="G1060" s="12" t="str">
        <f aca="false">IF(OR(E1060&lt;0,AND(E1060=0,F1060&lt;0)),"W","E")</f>
        <v>E</v>
      </c>
      <c r="I1060" s="13" t="e">
        <f aca="false">I1058+H1059</f>
        <v>#VALUE!</v>
      </c>
    </row>
    <row r="1061" customFormat="false" ht="12" hidden="false" customHeight="false" outlineLevel="0" collapsed="false">
      <c r="B1061" s="15"/>
      <c r="C1061" s="17"/>
      <c r="D1061" s="17"/>
      <c r="E1061" s="15"/>
      <c r="F1061" s="19"/>
      <c r="G1061" s="19"/>
      <c r="H1061" s="13" t="e">
        <f aca="false">Distance(B1060,C1060,E1060,F1060,B1062,C1062,E1062,F1062)</f>
        <v>#VALUE!</v>
      </c>
    </row>
    <row r="1062" customFormat="false" ht="12" hidden="false" customHeight="false" outlineLevel="0" collapsed="false">
      <c r="A1062" s="8"/>
      <c r="B1062" s="9" t="n">
        <v>0</v>
      </c>
      <c r="C1062" s="10" t="n">
        <v>0</v>
      </c>
      <c r="D1062" s="11" t="str">
        <f aca="false">IF(OR(B1062&lt;0,AND(B1062=0,C1062&lt;0)),"S","N")</f>
        <v>N</v>
      </c>
      <c r="E1062" s="9" t="n">
        <v>0</v>
      </c>
      <c r="F1062" s="10" t="n">
        <v>0</v>
      </c>
      <c r="G1062" s="12" t="str">
        <f aca="false">IF(OR(E1062&lt;0,AND(E1062=0,F1062&lt;0)),"W","E")</f>
        <v>E</v>
      </c>
      <c r="I1062" s="13" t="e">
        <f aca="false">I1060+H1061</f>
        <v>#VALUE!</v>
      </c>
    </row>
    <row r="1063" customFormat="false" ht="12" hidden="false" customHeight="false" outlineLevel="0" collapsed="false">
      <c r="B1063" s="15"/>
      <c r="C1063" s="17"/>
      <c r="D1063" s="17"/>
      <c r="E1063" s="15"/>
      <c r="F1063" s="19"/>
      <c r="G1063" s="19"/>
      <c r="H1063" s="13" t="e">
        <f aca="false">Distance(B1062,C1062,E1062,F1062,B1064,C1064,E1064,F1064)</f>
        <v>#VALUE!</v>
      </c>
    </row>
    <row r="1064" customFormat="false" ht="12" hidden="false" customHeight="false" outlineLevel="0" collapsed="false">
      <c r="A1064" s="8"/>
      <c r="B1064" s="9" t="n">
        <v>0</v>
      </c>
      <c r="C1064" s="10" t="n">
        <v>0</v>
      </c>
      <c r="D1064" s="11" t="str">
        <f aca="false">IF(OR(B1064&lt;0,AND(B1064=0,C1064&lt;0)),"S","N")</f>
        <v>N</v>
      </c>
      <c r="E1064" s="9" t="n">
        <v>0</v>
      </c>
      <c r="F1064" s="10" t="n">
        <v>0</v>
      </c>
      <c r="G1064" s="12" t="str">
        <f aca="false">IF(OR(E1064&lt;0,AND(E1064=0,F1064&lt;0)),"W","E")</f>
        <v>E</v>
      </c>
      <c r="I1064" s="13" t="e">
        <f aca="false">I1062+H1063</f>
        <v>#VALUE!</v>
      </c>
    </row>
    <row r="1065" customFormat="false" ht="12" hidden="false" customHeight="false" outlineLevel="0" collapsed="false">
      <c r="B1065" s="15"/>
      <c r="C1065" s="17"/>
      <c r="D1065" s="17"/>
      <c r="E1065" s="15"/>
      <c r="F1065" s="19"/>
      <c r="G1065" s="19"/>
      <c r="H1065" s="13" t="e">
        <f aca="false">Distance(B1064,C1064,E1064,F1064,B1066,C1066,E1066,F1066)</f>
        <v>#VALUE!</v>
      </c>
    </row>
    <row r="1066" customFormat="false" ht="12" hidden="false" customHeight="false" outlineLevel="0" collapsed="false">
      <c r="A1066" s="8"/>
      <c r="B1066" s="9" t="n">
        <v>0</v>
      </c>
      <c r="C1066" s="10" t="n">
        <v>0</v>
      </c>
      <c r="D1066" s="11" t="str">
        <f aca="false">IF(OR(B1066&lt;0,AND(B1066=0,C1066&lt;0)),"S","N")</f>
        <v>N</v>
      </c>
      <c r="E1066" s="9" t="n">
        <v>0</v>
      </c>
      <c r="F1066" s="10" t="n">
        <v>0</v>
      </c>
      <c r="G1066" s="12" t="str">
        <f aca="false">IF(OR(E1066&lt;0,AND(E1066=0,F1066&lt;0)),"W","E")</f>
        <v>E</v>
      </c>
      <c r="I1066" s="13" t="e">
        <f aca="false">I1064+H1065</f>
        <v>#VALUE!</v>
      </c>
    </row>
    <row r="1067" customFormat="false" ht="12" hidden="false" customHeight="false" outlineLevel="0" collapsed="false">
      <c r="B1067" s="15"/>
      <c r="C1067" s="17"/>
      <c r="D1067" s="17"/>
      <c r="E1067" s="15"/>
      <c r="F1067" s="19"/>
      <c r="G1067" s="19"/>
      <c r="H1067" s="13" t="e">
        <f aca="false">Distance(B1066,C1066,E1066,F1066,B1068,C1068,E1068,F1068)</f>
        <v>#VALUE!</v>
      </c>
    </row>
    <row r="1068" customFormat="false" ht="12" hidden="false" customHeight="false" outlineLevel="0" collapsed="false">
      <c r="A1068" s="8"/>
      <c r="B1068" s="9" t="n">
        <v>0</v>
      </c>
      <c r="C1068" s="10" t="n">
        <v>0</v>
      </c>
      <c r="D1068" s="11" t="str">
        <f aca="false">IF(OR(B1068&lt;0,AND(B1068=0,C1068&lt;0)),"S","N")</f>
        <v>N</v>
      </c>
      <c r="E1068" s="9" t="n">
        <v>0</v>
      </c>
      <c r="F1068" s="10" t="n">
        <v>0</v>
      </c>
      <c r="G1068" s="12" t="str">
        <f aca="false">IF(OR(E1068&lt;0,AND(E1068=0,F1068&lt;0)),"W","E")</f>
        <v>E</v>
      </c>
      <c r="I1068" s="13" t="e">
        <f aca="false">I1066+H1067</f>
        <v>#VALUE!</v>
      </c>
    </row>
    <row r="1069" customFormat="false" ht="12" hidden="false" customHeight="false" outlineLevel="0" collapsed="false">
      <c r="B1069" s="15"/>
      <c r="C1069" s="17"/>
      <c r="D1069" s="17"/>
      <c r="E1069" s="15"/>
      <c r="F1069" s="19"/>
      <c r="G1069" s="19"/>
      <c r="H1069" s="13" t="e">
        <f aca="false">Distance(B1068,C1068,E1068,F1068,B1070,C1070,E1070,F1070)</f>
        <v>#VALUE!</v>
      </c>
    </row>
    <row r="1070" customFormat="false" ht="12" hidden="false" customHeight="false" outlineLevel="0" collapsed="false">
      <c r="A1070" s="8"/>
      <c r="B1070" s="9" t="n">
        <v>0</v>
      </c>
      <c r="C1070" s="10" t="n">
        <v>0</v>
      </c>
      <c r="D1070" s="11" t="str">
        <f aca="false">IF(OR(B1070&lt;0,AND(B1070=0,C1070&lt;0)),"S","N")</f>
        <v>N</v>
      </c>
      <c r="E1070" s="9" t="n">
        <v>0</v>
      </c>
      <c r="F1070" s="10" t="n">
        <v>0</v>
      </c>
      <c r="G1070" s="12" t="str">
        <f aca="false">IF(OR(E1070&lt;0,AND(E1070=0,F1070&lt;0)),"W","E")</f>
        <v>E</v>
      </c>
      <c r="I1070" s="13" t="e">
        <f aca="false">I1068+H1069</f>
        <v>#VALUE!</v>
      </c>
    </row>
    <row r="1071" customFormat="false" ht="12" hidden="false" customHeight="false" outlineLevel="0" collapsed="false">
      <c r="B1071" s="15"/>
      <c r="C1071" s="17"/>
      <c r="D1071" s="17"/>
      <c r="E1071" s="15"/>
      <c r="F1071" s="19"/>
      <c r="G1071" s="19"/>
      <c r="H1071" s="13" t="e">
        <f aca="false">Distance(B1070,C1070,E1070,F1070,B1072,C1072,E1072,F1072)</f>
        <v>#VALUE!</v>
      </c>
    </row>
    <row r="1072" customFormat="false" ht="12" hidden="false" customHeight="false" outlineLevel="0" collapsed="false">
      <c r="A1072" s="8"/>
      <c r="B1072" s="9" t="n">
        <v>0</v>
      </c>
      <c r="C1072" s="10" t="n">
        <v>0</v>
      </c>
      <c r="D1072" s="11" t="str">
        <f aca="false">IF(OR(B1072&lt;0,AND(B1072=0,C1072&lt;0)),"S","N")</f>
        <v>N</v>
      </c>
      <c r="E1072" s="9" t="n">
        <v>0</v>
      </c>
      <c r="F1072" s="10" t="n">
        <v>0</v>
      </c>
      <c r="G1072" s="12" t="str">
        <f aca="false">IF(OR(E1072&lt;0,AND(E1072=0,F1072&lt;0)),"W","E")</f>
        <v>E</v>
      </c>
      <c r="I1072" s="13" t="e">
        <f aca="false">I1070+H1071</f>
        <v>#VALUE!</v>
      </c>
    </row>
    <row r="1073" customFormat="false" ht="12" hidden="false" customHeight="false" outlineLevel="0" collapsed="false">
      <c r="B1073" s="15"/>
      <c r="C1073" s="17"/>
      <c r="D1073" s="17"/>
      <c r="E1073" s="15"/>
      <c r="F1073" s="19"/>
      <c r="G1073" s="19"/>
      <c r="H1073" s="13" t="e">
        <f aca="false">Distance(B1072,C1072,E1072,F1072,B1074,C1074,E1074,F1074)</f>
        <v>#VALUE!</v>
      </c>
    </row>
    <row r="1074" customFormat="false" ht="12" hidden="false" customHeight="false" outlineLevel="0" collapsed="false">
      <c r="A1074" s="8"/>
      <c r="B1074" s="9" t="n">
        <v>0</v>
      </c>
      <c r="C1074" s="10" t="n">
        <v>0</v>
      </c>
      <c r="D1074" s="11" t="str">
        <f aca="false">IF(OR(B1074&lt;0,AND(B1074=0,C1074&lt;0)),"S","N")</f>
        <v>N</v>
      </c>
      <c r="E1074" s="9" t="n">
        <v>0</v>
      </c>
      <c r="F1074" s="10" t="n">
        <v>0</v>
      </c>
      <c r="G1074" s="12" t="str">
        <f aca="false">IF(OR(E1074&lt;0,AND(E1074=0,F1074&lt;0)),"W","E")</f>
        <v>E</v>
      </c>
      <c r="I1074" s="13" t="e">
        <f aca="false">I1072+H1073</f>
        <v>#VALUE!</v>
      </c>
    </row>
    <row r="1075" customFormat="false" ht="12" hidden="false" customHeight="false" outlineLevel="0" collapsed="false">
      <c r="B1075" s="15"/>
      <c r="C1075" s="17"/>
      <c r="D1075" s="17"/>
      <c r="E1075" s="15"/>
      <c r="F1075" s="19"/>
      <c r="G1075" s="19"/>
      <c r="H1075" s="13" t="e">
        <f aca="false">Distance(B1074,C1074,E1074,F1074,B1076,C1076,E1076,F1076)</f>
        <v>#VALUE!</v>
      </c>
    </row>
    <row r="1076" customFormat="false" ht="12" hidden="false" customHeight="false" outlineLevel="0" collapsed="false">
      <c r="A1076" s="8"/>
      <c r="B1076" s="9" t="n">
        <v>0</v>
      </c>
      <c r="C1076" s="10" t="n">
        <v>0</v>
      </c>
      <c r="D1076" s="11" t="str">
        <f aca="false">IF(OR(B1076&lt;0,AND(B1076=0,C1076&lt;0)),"S","N")</f>
        <v>N</v>
      </c>
      <c r="E1076" s="9" t="n">
        <v>0</v>
      </c>
      <c r="F1076" s="10" t="n">
        <v>0</v>
      </c>
      <c r="G1076" s="12" t="str">
        <f aca="false">IF(OR(E1076&lt;0,AND(E1076=0,F1076&lt;0)),"W","E")</f>
        <v>E</v>
      </c>
      <c r="I1076" s="13" t="e">
        <f aca="false">I1074+H1075</f>
        <v>#VALUE!</v>
      </c>
    </row>
    <row r="1077" customFormat="false" ht="12" hidden="false" customHeight="false" outlineLevel="0" collapsed="false">
      <c r="B1077" s="15"/>
      <c r="C1077" s="17"/>
      <c r="D1077" s="17"/>
      <c r="E1077" s="15"/>
      <c r="F1077" s="19"/>
      <c r="G1077" s="19"/>
      <c r="H1077" s="13" t="e">
        <f aca="false">Distance(B1076,C1076,E1076,F1076,B1078,C1078,E1078,F1078)</f>
        <v>#VALUE!</v>
      </c>
    </row>
    <row r="1078" customFormat="false" ht="12" hidden="false" customHeight="false" outlineLevel="0" collapsed="false">
      <c r="A1078" s="8"/>
      <c r="B1078" s="9" t="n">
        <v>0</v>
      </c>
      <c r="C1078" s="10" t="n">
        <v>0</v>
      </c>
      <c r="D1078" s="11" t="str">
        <f aca="false">IF(OR(B1078&lt;0,AND(B1078=0,C1078&lt;0)),"S","N")</f>
        <v>N</v>
      </c>
      <c r="E1078" s="9" t="n">
        <v>0</v>
      </c>
      <c r="F1078" s="10" t="n">
        <v>0</v>
      </c>
      <c r="G1078" s="12" t="str">
        <f aca="false">IF(OR(E1078&lt;0,AND(E1078=0,F1078&lt;0)),"W","E")</f>
        <v>E</v>
      </c>
      <c r="I1078" s="13" t="e">
        <f aca="false">I1076+H1077</f>
        <v>#VALUE!</v>
      </c>
    </row>
    <row r="1079" customFormat="false" ht="12" hidden="false" customHeight="false" outlineLevel="0" collapsed="false">
      <c r="B1079" s="15"/>
      <c r="C1079" s="17"/>
      <c r="D1079" s="17"/>
      <c r="E1079" s="15"/>
      <c r="F1079" s="19"/>
      <c r="G1079" s="19"/>
      <c r="H1079" s="13" t="e">
        <f aca="false">Distance(B1078,C1078,E1078,F1078,B1080,C1080,E1080,F1080)</f>
        <v>#VALUE!</v>
      </c>
    </row>
    <row r="1080" customFormat="false" ht="12" hidden="false" customHeight="false" outlineLevel="0" collapsed="false">
      <c r="A1080" s="8"/>
      <c r="B1080" s="9" t="n">
        <v>0</v>
      </c>
      <c r="C1080" s="10" t="n">
        <v>0</v>
      </c>
      <c r="D1080" s="11" t="str">
        <f aca="false">IF(OR(B1080&lt;0,AND(B1080=0,C1080&lt;0)),"S","N")</f>
        <v>N</v>
      </c>
      <c r="E1080" s="9" t="n">
        <v>0</v>
      </c>
      <c r="F1080" s="10" t="n">
        <v>0</v>
      </c>
      <c r="G1080" s="12" t="str">
        <f aca="false">IF(OR(E1080&lt;0,AND(E1080=0,F1080&lt;0)),"W","E")</f>
        <v>E</v>
      </c>
      <c r="I1080" s="13" t="e">
        <f aca="false">I1078+H1079</f>
        <v>#VALUE!</v>
      </c>
    </row>
    <row r="1081" customFormat="false" ht="12" hidden="false" customHeight="false" outlineLevel="0" collapsed="false">
      <c r="B1081" s="15"/>
      <c r="C1081" s="17"/>
      <c r="D1081" s="17"/>
      <c r="E1081" s="15"/>
      <c r="F1081" s="19"/>
      <c r="G1081" s="19"/>
      <c r="H1081" s="13" t="e">
        <f aca="false">Distance(B1080,C1080,E1080,F1080,B1082,C1082,E1082,F1082)</f>
        <v>#VALUE!</v>
      </c>
    </row>
    <row r="1082" customFormat="false" ht="12" hidden="false" customHeight="false" outlineLevel="0" collapsed="false">
      <c r="A1082" s="8"/>
      <c r="B1082" s="9" t="n">
        <v>0</v>
      </c>
      <c r="C1082" s="10" t="n">
        <v>0</v>
      </c>
      <c r="D1082" s="11" t="str">
        <f aca="false">IF(OR(B1082&lt;0,AND(B1082=0,C1082&lt;0)),"S","N")</f>
        <v>N</v>
      </c>
      <c r="E1082" s="9" t="n">
        <v>0</v>
      </c>
      <c r="F1082" s="10" t="n">
        <v>0</v>
      </c>
      <c r="G1082" s="12" t="str">
        <f aca="false">IF(OR(E1082&lt;0,AND(E1082=0,F1082&lt;0)),"W","E")</f>
        <v>E</v>
      </c>
      <c r="I1082" s="13" t="e">
        <f aca="false">I1080+H1081</f>
        <v>#VALUE!</v>
      </c>
    </row>
    <row r="1083" customFormat="false" ht="12" hidden="false" customHeight="false" outlineLevel="0" collapsed="false">
      <c r="B1083" s="15"/>
      <c r="C1083" s="17"/>
      <c r="D1083" s="17"/>
      <c r="E1083" s="15"/>
      <c r="F1083" s="19"/>
      <c r="G1083" s="19"/>
      <c r="H1083" s="13" t="e">
        <f aca="false">Distance(B1082,C1082,E1082,F1082,B1084,C1084,E1084,F1084)</f>
        <v>#VALUE!</v>
      </c>
    </row>
    <row r="1084" customFormat="false" ht="12" hidden="false" customHeight="false" outlineLevel="0" collapsed="false">
      <c r="A1084" s="8"/>
      <c r="B1084" s="9" t="n">
        <v>0</v>
      </c>
      <c r="C1084" s="10" t="n">
        <v>0</v>
      </c>
      <c r="D1084" s="11" t="str">
        <f aca="false">IF(OR(B1084&lt;0,AND(B1084=0,C1084&lt;0)),"S","N")</f>
        <v>N</v>
      </c>
      <c r="E1084" s="9" t="n">
        <v>0</v>
      </c>
      <c r="F1084" s="10" t="n">
        <v>0</v>
      </c>
      <c r="G1084" s="12" t="str">
        <f aca="false">IF(OR(E1084&lt;0,AND(E1084=0,F1084&lt;0)),"W","E")</f>
        <v>E</v>
      </c>
      <c r="I1084" s="13" t="e">
        <f aca="false">I1082+H1083</f>
        <v>#VALUE!</v>
      </c>
    </row>
    <row r="1085" customFormat="false" ht="12" hidden="false" customHeight="false" outlineLevel="0" collapsed="false">
      <c r="B1085" s="15"/>
      <c r="C1085" s="17"/>
      <c r="D1085" s="17"/>
      <c r="E1085" s="15"/>
      <c r="F1085" s="19"/>
      <c r="G1085" s="19"/>
      <c r="H1085" s="13" t="e">
        <f aca="false">Distance(B1084,C1084,E1084,F1084,B1086,C1086,E1086,F1086)</f>
        <v>#VALUE!</v>
      </c>
    </row>
    <row r="1086" customFormat="false" ht="12" hidden="false" customHeight="false" outlineLevel="0" collapsed="false">
      <c r="A1086" s="8"/>
      <c r="B1086" s="9" t="n">
        <v>0</v>
      </c>
      <c r="C1086" s="10" t="n">
        <v>0</v>
      </c>
      <c r="D1086" s="11" t="str">
        <f aca="false">IF(OR(B1086&lt;0,AND(B1086=0,C1086&lt;0)),"S","N")</f>
        <v>N</v>
      </c>
      <c r="E1086" s="9" t="n">
        <v>0</v>
      </c>
      <c r="F1086" s="10" t="n">
        <v>0</v>
      </c>
      <c r="G1086" s="12" t="str">
        <f aca="false">IF(OR(E1086&lt;0,AND(E1086=0,F1086&lt;0)),"W","E")</f>
        <v>E</v>
      </c>
      <c r="I1086" s="13" t="e">
        <f aca="false">I1084+H1085</f>
        <v>#VALUE!</v>
      </c>
    </row>
    <row r="1087" customFormat="false" ht="12" hidden="false" customHeight="false" outlineLevel="0" collapsed="false">
      <c r="B1087" s="15"/>
      <c r="C1087" s="17"/>
      <c r="D1087" s="17"/>
      <c r="E1087" s="15"/>
      <c r="F1087" s="19"/>
      <c r="G1087" s="19"/>
      <c r="H1087" s="13" t="e">
        <f aca="false">Distance(B1086,C1086,E1086,F1086,B1088,C1088,E1088,F1088)</f>
        <v>#VALUE!</v>
      </c>
    </row>
    <row r="1088" customFormat="false" ht="12" hidden="false" customHeight="false" outlineLevel="0" collapsed="false">
      <c r="A1088" s="8"/>
      <c r="B1088" s="9" t="n">
        <v>0</v>
      </c>
      <c r="C1088" s="10" t="n">
        <v>0</v>
      </c>
      <c r="D1088" s="11" t="str">
        <f aca="false">IF(OR(B1088&lt;0,AND(B1088=0,C1088&lt;0)),"S","N")</f>
        <v>N</v>
      </c>
      <c r="E1088" s="9" t="n">
        <v>0</v>
      </c>
      <c r="F1088" s="10" t="n">
        <v>0</v>
      </c>
      <c r="G1088" s="12" t="str">
        <f aca="false">IF(OR(E1088&lt;0,AND(E1088=0,F1088&lt;0)),"W","E")</f>
        <v>E</v>
      </c>
      <c r="I1088" s="13" t="e">
        <f aca="false">I1086+H1087</f>
        <v>#VALUE!</v>
      </c>
    </row>
    <row r="1089" customFormat="false" ht="12" hidden="false" customHeight="false" outlineLevel="0" collapsed="false">
      <c r="B1089" s="15"/>
      <c r="C1089" s="17"/>
      <c r="D1089" s="17"/>
      <c r="E1089" s="15"/>
      <c r="F1089" s="19"/>
      <c r="G1089" s="19"/>
      <c r="H1089" s="13" t="e">
        <f aca="false">Distance(B1088,C1088,E1088,F1088,B1090,C1090,E1090,F1090)</f>
        <v>#VALUE!</v>
      </c>
    </row>
    <row r="1090" customFormat="false" ht="12" hidden="false" customHeight="false" outlineLevel="0" collapsed="false">
      <c r="A1090" s="8"/>
      <c r="B1090" s="9" t="n">
        <v>0</v>
      </c>
      <c r="C1090" s="10" t="n">
        <v>0</v>
      </c>
      <c r="D1090" s="11" t="str">
        <f aca="false">IF(OR(B1090&lt;0,AND(B1090=0,C1090&lt;0)),"S","N")</f>
        <v>N</v>
      </c>
      <c r="E1090" s="9" t="n">
        <v>0</v>
      </c>
      <c r="F1090" s="10" t="n">
        <v>0</v>
      </c>
      <c r="G1090" s="12" t="str">
        <f aca="false">IF(OR(E1090&lt;0,AND(E1090=0,F1090&lt;0)),"W","E")</f>
        <v>E</v>
      </c>
      <c r="I1090" s="13" t="e">
        <f aca="false">I1088+H1089</f>
        <v>#VALUE!</v>
      </c>
    </row>
    <row r="1091" customFormat="false" ht="12" hidden="false" customHeight="false" outlineLevel="0" collapsed="false">
      <c r="B1091" s="15"/>
      <c r="C1091" s="17"/>
      <c r="D1091" s="17"/>
      <c r="E1091" s="15"/>
      <c r="F1091" s="19"/>
      <c r="G1091" s="19"/>
      <c r="H1091" s="13" t="e">
        <f aca="false">Distance(B1090,C1090,E1090,F1090,B1092,C1092,E1092,F1092)</f>
        <v>#VALUE!</v>
      </c>
    </row>
    <row r="1092" customFormat="false" ht="12" hidden="false" customHeight="false" outlineLevel="0" collapsed="false">
      <c r="A1092" s="8"/>
      <c r="B1092" s="9" t="n">
        <v>0</v>
      </c>
      <c r="C1092" s="10" t="n">
        <v>0</v>
      </c>
      <c r="D1092" s="11" t="str">
        <f aca="false">IF(OR(B1092&lt;0,AND(B1092=0,C1092&lt;0)),"S","N")</f>
        <v>N</v>
      </c>
      <c r="E1092" s="9" t="n">
        <v>0</v>
      </c>
      <c r="F1092" s="10" t="n">
        <v>0</v>
      </c>
      <c r="G1092" s="12" t="str">
        <f aca="false">IF(OR(E1092&lt;0,AND(E1092=0,F1092&lt;0)),"W","E")</f>
        <v>E</v>
      </c>
      <c r="I1092" s="13" t="e">
        <f aca="false">I1090+H1091</f>
        <v>#VALUE!</v>
      </c>
    </row>
    <row r="1093" customFormat="false" ht="12" hidden="false" customHeight="false" outlineLevel="0" collapsed="false">
      <c r="B1093" s="15"/>
      <c r="C1093" s="17"/>
      <c r="D1093" s="17"/>
      <c r="E1093" s="15"/>
      <c r="F1093" s="19"/>
      <c r="G1093" s="19"/>
      <c r="H1093" s="13" t="e">
        <f aca="false">Distance(B1092,C1092,E1092,F1092,B1094,C1094,E1094,F1094)</f>
        <v>#VALUE!</v>
      </c>
    </row>
    <row r="1094" customFormat="false" ht="12" hidden="false" customHeight="false" outlineLevel="0" collapsed="false">
      <c r="A1094" s="8"/>
      <c r="B1094" s="9" t="n">
        <v>0</v>
      </c>
      <c r="C1094" s="10" t="n">
        <v>0</v>
      </c>
      <c r="D1094" s="11" t="str">
        <f aca="false">IF(OR(B1094&lt;0,AND(B1094=0,C1094&lt;0)),"S","N")</f>
        <v>N</v>
      </c>
      <c r="E1094" s="9" t="n">
        <v>0</v>
      </c>
      <c r="F1094" s="10" t="n">
        <v>0</v>
      </c>
      <c r="G1094" s="12" t="str">
        <f aca="false">IF(OR(E1094&lt;0,AND(E1094=0,F1094&lt;0)),"W","E")</f>
        <v>E</v>
      </c>
      <c r="I1094" s="13" t="e">
        <f aca="false">I1092+H1093</f>
        <v>#VALUE!</v>
      </c>
    </row>
    <row r="1095" customFormat="false" ht="12" hidden="false" customHeight="false" outlineLevel="0" collapsed="false">
      <c r="B1095" s="15"/>
      <c r="C1095" s="17"/>
      <c r="D1095" s="17"/>
      <c r="E1095" s="15"/>
      <c r="F1095" s="19"/>
      <c r="G1095" s="19"/>
      <c r="H1095" s="13" t="e">
        <f aca="false">Distance(B1094,C1094,E1094,F1094,B1096,C1096,E1096,F1096)</f>
        <v>#VALUE!</v>
      </c>
    </row>
    <row r="1096" customFormat="false" ht="12" hidden="false" customHeight="false" outlineLevel="0" collapsed="false">
      <c r="A1096" s="8"/>
      <c r="B1096" s="9" t="n">
        <v>0</v>
      </c>
      <c r="C1096" s="10" t="n">
        <v>0</v>
      </c>
      <c r="D1096" s="11" t="str">
        <f aca="false">IF(OR(B1096&lt;0,AND(B1096=0,C1096&lt;0)),"S","N")</f>
        <v>N</v>
      </c>
      <c r="E1096" s="9" t="n">
        <v>0</v>
      </c>
      <c r="F1096" s="10" t="n">
        <v>0</v>
      </c>
      <c r="G1096" s="12" t="str">
        <f aca="false">IF(OR(E1096&lt;0,AND(E1096=0,F1096&lt;0)),"W","E")</f>
        <v>E</v>
      </c>
      <c r="I1096" s="13" t="e">
        <f aca="false">I1094+H1095</f>
        <v>#VALUE!</v>
      </c>
    </row>
    <row r="1097" customFormat="false" ht="12" hidden="false" customHeight="false" outlineLevel="0" collapsed="false">
      <c r="B1097" s="15"/>
      <c r="C1097" s="17"/>
      <c r="D1097" s="17"/>
      <c r="E1097" s="15"/>
      <c r="F1097" s="19"/>
      <c r="G1097" s="19"/>
      <c r="H1097" s="13" t="e">
        <f aca="false">Distance(B1096,C1096,E1096,F1096,B1098,C1098,E1098,F1098)</f>
        <v>#VALUE!</v>
      </c>
    </row>
    <row r="1098" customFormat="false" ht="12" hidden="false" customHeight="false" outlineLevel="0" collapsed="false">
      <c r="A1098" s="8"/>
      <c r="B1098" s="9" t="n">
        <v>0</v>
      </c>
      <c r="C1098" s="10" t="n">
        <v>0</v>
      </c>
      <c r="D1098" s="11" t="str">
        <f aca="false">IF(OR(B1098&lt;0,AND(B1098=0,C1098&lt;0)),"S","N")</f>
        <v>N</v>
      </c>
      <c r="E1098" s="9" t="n">
        <v>0</v>
      </c>
      <c r="F1098" s="10" t="n">
        <v>0</v>
      </c>
      <c r="G1098" s="12" t="str">
        <f aca="false">IF(OR(E1098&lt;0,AND(E1098=0,F1098&lt;0)),"W","E")</f>
        <v>E</v>
      </c>
      <c r="I1098" s="13" t="e">
        <f aca="false">I1096+H1097</f>
        <v>#VALUE!</v>
      </c>
    </row>
    <row r="1099" customFormat="false" ht="12" hidden="false" customHeight="false" outlineLevel="0" collapsed="false">
      <c r="B1099" s="15"/>
      <c r="C1099" s="17"/>
      <c r="D1099" s="17"/>
      <c r="E1099" s="15"/>
      <c r="F1099" s="19"/>
      <c r="G1099" s="19"/>
      <c r="H1099" s="13" t="e">
        <f aca="false">Distance(B1098,C1098,E1098,F1098,B1100,C1100,E1100,F1100)</f>
        <v>#VALUE!</v>
      </c>
    </row>
    <row r="1100" customFormat="false" ht="12" hidden="false" customHeight="false" outlineLevel="0" collapsed="false">
      <c r="A1100" s="8"/>
      <c r="B1100" s="9" t="n">
        <v>0</v>
      </c>
      <c r="C1100" s="10" t="n">
        <v>0</v>
      </c>
      <c r="D1100" s="11" t="str">
        <f aca="false">IF(OR(B1100&lt;0,AND(B1100=0,C1100&lt;0)),"S","N")</f>
        <v>N</v>
      </c>
      <c r="E1100" s="9" t="n">
        <v>0</v>
      </c>
      <c r="F1100" s="10" t="n">
        <v>0</v>
      </c>
      <c r="G1100" s="12" t="str">
        <f aca="false">IF(OR(E1100&lt;0,AND(E1100=0,F1100&lt;0)),"W","E")</f>
        <v>E</v>
      </c>
      <c r="I1100" s="13" t="e">
        <f aca="false">I1098+H1099</f>
        <v>#VALUE!</v>
      </c>
    </row>
    <row r="1101" customFormat="false" ht="12" hidden="false" customHeight="false" outlineLevel="0" collapsed="false">
      <c r="B1101" s="15"/>
      <c r="C1101" s="17"/>
      <c r="D1101" s="17"/>
      <c r="E1101" s="15"/>
      <c r="F1101" s="19"/>
      <c r="G1101" s="19"/>
      <c r="H1101" s="13" t="e">
        <f aca="false">Distance(B1100,C1100,E1100,F1100,B1102,C1102,E1102,F1102)</f>
        <v>#VALUE!</v>
      </c>
    </row>
    <row r="1102" customFormat="false" ht="12" hidden="false" customHeight="false" outlineLevel="0" collapsed="false">
      <c r="A1102" s="8"/>
      <c r="B1102" s="9" t="n">
        <v>0</v>
      </c>
      <c r="C1102" s="10" t="n">
        <v>0</v>
      </c>
      <c r="D1102" s="11" t="str">
        <f aca="false">IF(OR(B1102&lt;0,AND(B1102=0,C1102&lt;0)),"S","N")</f>
        <v>N</v>
      </c>
      <c r="E1102" s="9" t="n">
        <v>0</v>
      </c>
      <c r="F1102" s="10" t="n">
        <v>0</v>
      </c>
      <c r="G1102" s="12" t="str">
        <f aca="false">IF(OR(E1102&lt;0,AND(E1102=0,F1102&lt;0)),"W","E")</f>
        <v>E</v>
      </c>
      <c r="I1102" s="13" t="e">
        <f aca="false">I1100+H1101</f>
        <v>#VALUE!</v>
      </c>
    </row>
    <row r="1103" customFormat="false" ht="12" hidden="false" customHeight="false" outlineLevel="0" collapsed="false">
      <c r="B1103" s="15"/>
      <c r="C1103" s="17"/>
      <c r="D1103" s="17"/>
      <c r="E1103" s="15"/>
      <c r="F1103" s="19"/>
      <c r="G1103" s="19"/>
      <c r="H1103" s="13" t="e">
        <f aca="false">Distance(B1102,C1102,E1102,F1102,B1104,C1104,E1104,F1104)</f>
        <v>#VALUE!</v>
      </c>
    </row>
    <row r="1104" customFormat="false" ht="12" hidden="false" customHeight="false" outlineLevel="0" collapsed="false">
      <c r="A1104" s="8"/>
      <c r="B1104" s="9" t="n">
        <v>0</v>
      </c>
      <c r="C1104" s="10" t="n">
        <v>0</v>
      </c>
      <c r="D1104" s="11" t="str">
        <f aca="false">IF(OR(B1104&lt;0,AND(B1104=0,C1104&lt;0)),"S","N")</f>
        <v>N</v>
      </c>
      <c r="E1104" s="9" t="n">
        <v>0</v>
      </c>
      <c r="F1104" s="10" t="n">
        <v>0</v>
      </c>
      <c r="G1104" s="12" t="str">
        <f aca="false">IF(OR(E1104&lt;0,AND(E1104=0,F1104&lt;0)),"W","E")</f>
        <v>E</v>
      </c>
      <c r="I1104" s="13" t="e">
        <f aca="false">I1102+H1103</f>
        <v>#VALUE!</v>
      </c>
    </row>
    <row r="1105" customFormat="false" ht="12" hidden="false" customHeight="false" outlineLevel="0" collapsed="false">
      <c r="B1105" s="15"/>
      <c r="C1105" s="17"/>
      <c r="D1105" s="17"/>
      <c r="E1105" s="15"/>
      <c r="F1105" s="19"/>
      <c r="G1105" s="19"/>
      <c r="H1105" s="13" t="e">
        <f aca="false">Distance(B1104,C1104,E1104,F1104,B1106,C1106,E1106,F1106)</f>
        <v>#VALUE!</v>
      </c>
    </row>
    <row r="1106" customFormat="false" ht="12" hidden="false" customHeight="false" outlineLevel="0" collapsed="false">
      <c r="A1106" s="8"/>
      <c r="B1106" s="9" t="n">
        <v>0</v>
      </c>
      <c r="C1106" s="10" t="n">
        <v>0</v>
      </c>
      <c r="D1106" s="11" t="str">
        <f aca="false">IF(OR(B1106&lt;0,AND(B1106=0,C1106&lt;0)),"S","N")</f>
        <v>N</v>
      </c>
      <c r="E1106" s="9" t="n">
        <v>0</v>
      </c>
      <c r="F1106" s="10" t="n">
        <v>0</v>
      </c>
      <c r="G1106" s="12" t="str">
        <f aca="false">IF(OR(E1106&lt;0,AND(E1106=0,F1106&lt;0)),"W","E")</f>
        <v>E</v>
      </c>
      <c r="I1106" s="13" t="e">
        <f aca="false">I1104+H1105</f>
        <v>#VALUE!</v>
      </c>
    </row>
    <row r="1107" customFormat="false" ht="12" hidden="false" customHeight="false" outlineLevel="0" collapsed="false">
      <c r="B1107" s="15"/>
      <c r="C1107" s="17"/>
      <c r="D1107" s="17"/>
      <c r="E1107" s="15"/>
      <c r="F1107" s="19"/>
      <c r="G1107" s="19"/>
      <c r="H1107" s="13" t="e">
        <f aca="false">Distance(B1106,C1106,E1106,F1106,B1108,C1108,E1108,F1108)</f>
        <v>#VALUE!</v>
      </c>
    </row>
    <row r="1108" customFormat="false" ht="12" hidden="false" customHeight="false" outlineLevel="0" collapsed="false">
      <c r="A1108" s="8"/>
      <c r="B1108" s="9" t="n">
        <v>0</v>
      </c>
      <c r="C1108" s="10" t="n">
        <v>0</v>
      </c>
      <c r="D1108" s="11" t="str">
        <f aca="false">IF(OR(B1108&lt;0,AND(B1108=0,C1108&lt;0)),"S","N")</f>
        <v>N</v>
      </c>
      <c r="E1108" s="9" t="n">
        <v>0</v>
      </c>
      <c r="F1108" s="10" t="n">
        <v>0</v>
      </c>
      <c r="G1108" s="12" t="str">
        <f aca="false">IF(OR(E1108&lt;0,AND(E1108=0,F1108&lt;0)),"W","E")</f>
        <v>E</v>
      </c>
      <c r="I1108" s="13" t="e">
        <f aca="false">I1106+H1107</f>
        <v>#VALUE!</v>
      </c>
    </row>
    <row r="1109" customFormat="false" ht="12" hidden="false" customHeight="false" outlineLevel="0" collapsed="false">
      <c r="B1109" s="15"/>
      <c r="C1109" s="17"/>
      <c r="D1109" s="17"/>
      <c r="E1109" s="15"/>
      <c r="F1109" s="19"/>
      <c r="G1109" s="19"/>
      <c r="H1109" s="13" t="e">
        <f aca="false">Distance(B1108,C1108,E1108,F1108,B1110,C1110,E1110,F1110)</f>
        <v>#VALUE!</v>
      </c>
    </row>
    <row r="1110" customFormat="false" ht="12" hidden="false" customHeight="false" outlineLevel="0" collapsed="false">
      <c r="A1110" s="8"/>
      <c r="B1110" s="9" t="n">
        <v>0</v>
      </c>
      <c r="C1110" s="10" t="n">
        <v>0</v>
      </c>
      <c r="D1110" s="11" t="str">
        <f aca="false">IF(OR(B1110&lt;0,AND(B1110=0,C1110&lt;0)),"S","N")</f>
        <v>N</v>
      </c>
      <c r="E1110" s="9" t="n">
        <v>0</v>
      </c>
      <c r="F1110" s="10" t="n">
        <v>0</v>
      </c>
      <c r="G1110" s="12" t="str">
        <f aca="false">IF(OR(E1110&lt;0,AND(E1110=0,F1110&lt;0)),"W","E")</f>
        <v>E</v>
      </c>
      <c r="I1110" s="13" t="e">
        <f aca="false">I1108+H1109</f>
        <v>#VALUE!</v>
      </c>
    </row>
    <row r="1111" customFormat="false" ht="12" hidden="false" customHeight="false" outlineLevel="0" collapsed="false">
      <c r="B1111" s="15"/>
      <c r="C1111" s="17"/>
      <c r="D1111" s="17"/>
      <c r="E1111" s="15"/>
      <c r="F1111" s="19"/>
      <c r="G1111" s="19"/>
      <c r="H1111" s="13" t="e">
        <f aca="false">Distance(B1110,C1110,E1110,F1110,B1112,C1112,E1112,F1112)</f>
        <v>#VALUE!</v>
      </c>
    </row>
    <row r="1112" customFormat="false" ht="12" hidden="false" customHeight="false" outlineLevel="0" collapsed="false">
      <c r="A1112" s="8"/>
      <c r="B1112" s="9" t="n">
        <v>0</v>
      </c>
      <c r="C1112" s="10" t="n">
        <v>0</v>
      </c>
      <c r="D1112" s="11" t="str">
        <f aca="false">IF(OR(B1112&lt;0,AND(B1112=0,C1112&lt;0)),"S","N")</f>
        <v>N</v>
      </c>
      <c r="E1112" s="9" t="n">
        <v>0</v>
      </c>
      <c r="F1112" s="10" t="n">
        <v>0</v>
      </c>
      <c r="G1112" s="12" t="str">
        <f aca="false">IF(OR(E1112&lt;0,AND(E1112=0,F1112&lt;0)),"W","E")</f>
        <v>E</v>
      </c>
      <c r="I1112" s="13" t="e">
        <f aca="false">I1110+H1111</f>
        <v>#VALUE!</v>
      </c>
    </row>
    <row r="1113" customFormat="false" ht="12" hidden="false" customHeight="false" outlineLevel="0" collapsed="false">
      <c r="B1113" s="15"/>
      <c r="C1113" s="17"/>
      <c r="D1113" s="17"/>
      <c r="E1113" s="15"/>
      <c r="F1113" s="19"/>
      <c r="G1113" s="19"/>
      <c r="H1113" s="13" t="e">
        <f aca="false">Distance(B1112,C1112,E1112,F1112,B1114,C1114,E1114,F1114)</f>
        <v>#VALUE!</v>
      </c>
    </row>
    <row r="1114" customFormat="false" ht="12" hidden="false" customHeight="false" outlineLevel="0" collapsed="false">
      <c r="A1114" s="8"/>
      <c r="B1114" s="9" t="n">
        <v>0</v>
      </c>
      <c r="C1114" s="10" t="n">
        <v>0</v>
      </c>
      <c r="D1114" s="11" t="str">
        <f aca="false">IF(OR(B1114&lt;0,AND(B1114=0,C1114&lt;0)),"S","N")</f>
        <v>N</v>
      </c>
      <c r="E1114" s="9" t="n">
        <v>0</v>
      </c>
      <c r="F1114" s="10" t="n">
        <v>0</v>
      </c>
      <c r="G1114" s="12" t="str">
        <f aca="false">IF(OR(E1114&lt;0,AND(E1114=0,F1114&lt;0)),"W","E")</f>
        <v>E</v>
      </c>
      <c r="I1114" s="13" t="e">
        <f aca="false">I1112+H1113</f>
        <v>#VALUE!</v>
      </c>
    </row>
    <row r="1115" customFormat="false" ht="12" hidden="false" customHeight="false" outlineLevel="0" collapsed="false">
      <c r="B1115" s="15"/>
      <c r="C1115" s="17"/>
      <c r="D1115" s="17"/>
      <c r="E1115" s="15"/>
      <c r="F1115" s="19"/>
      <c r="G1115" s="19"/>
      <c r="H1115" s="13" t="e">
        <f aca="false">Distance(B1114,C1114,E1114,F1114,B1116,C1116,E1116,F1116)</f>
        <v>#VALUE!</v>
      </c>
    </row>
    <row r="1116" customFormat="false" ht="12" hidden="false" customHeight="false" outlineLevel="0" collapsed="false">
      <c r="A1116" s="8"/>
      <c r="B1116" s="9" t="n">
        <v>0</v>
      </c>
      <c r="C1116" s="10" t="n">
        <v>0</v>
      </c>
      <c r="D1116" s="11" t="str">
        <f aca="false">IF(OR(B1116&lt;0,AND(B1116=0,C1116&lt;0)),"S","N")</f>
        <v>N</v>
      </c>
      <c r="E1116" s="9" t="n">
        <v>0</v>
      </c>
      <c r="F1116" s="10" t="n">
        <v>0</v>
      </c>
      <c r="G1116" s="12" t="str">
        <f aca="false">IF(OR(E1116&lt;0,AND(E1116=0,F1116&lt;0)),"W","E")</f>
        <v>E</v>
      </c>
      <c r="I1116" s="13" t="e">
        <f aca="false">I1114+H1115</f>
        <v>#VALUE!</v>
      </c>
    </row>
    <row r="1117" customFormat="false" ht="12" hidden="false" customHeight="false" outlineLevel="0" collapsed="false">
      <c r="B1117" s="15"/>
      <c r="C1117" s="17"/>
      <c r="D1117" s="17"/>
      <c r="E1117" s="15"/>
      <c r="F1117" s="19"/>
      <c r="G1117" s="19"/>
      <c r="H1117" s="13" t="e">
        <f aca="false">Distance(B1116,C1116,E1116,F1116,B1118,C1118,E1118,F1118)</f>
        <v>#VALUE!</v>
      </c>
    </row>
    <row r="1118" customFormat="false" ht="12" hidden="false" customHeight="false" outlineLevel="0" collapsed="false">
      <c r="A1118" s="8"/>
      <c r="B1118" s="9" t="n">
        <v>0</v>
      </c>
      <c r="C1118" s="10" t="n">
        <v>0</v>
      </c>
      <c r="D1118" s="11" t="str">
        <f aca="false">IF(OR(B1118&lt;0,AND(B1118=0,C1118&lt;0)),"S","N")</f>
        <v>N</v>
      </c>
      <c r="E1118" s="9" t="n">
        <v>0</v>
      </c>
      <c r="F1118" s="10" t="n">
        <v>0</v>
      </c>
      <c r="G1118" s="12" t="str">
        <f aca="false">IF(OR(E1118&lt;0,AND(E1118=0,F1118&lt;0)),"W","E")</f>
        <v>E</v>
      </c>
      <c r="I1118" s="13" t="e">
        <f aca="false">I1116+H1117</f>
        <v>#VALUE!</v>
      </c>
    </row>
    <row r="1119" customFormat="false" ht="12" hidden="false" customHeight="false" outlineLevel="0" collapsed="false">
      <c r="B1119" s="15"/>
      <c r="C1119" s="17"/>
      <c r="D1119" s="17"/>
      <c r="E1119" s="15"/>
      <c r="F1119" s="19"/>
      <c r="G1119" s="19"/>
      <c r="H1119" s="13" t="e">
        <f aca="false">Distance(B1118,C1118,E1118,F1118,B1120,C1120,E1120,F1120)</f>
        <v>#VALUE!</v>
      </c>
    </row>
    <row r="1120" customFormat="false" ht="12" hidden="false" customHeight="false" outlineLevel="0" collapsed="false">
      <c r="A1120" s="8"/>
      <c r="B1120" s="9" t="n">
        <v>0</v>
      </c>
      <c r="C1120" s="10" t="n">
        <v>0</v>
      </c>
      <c r="D1120" s="11" t="str">
        <f aca="false">IF(OR(B1120&lt;0,AND(B1120=0,C1120&lt;0)),"S","N")</f>
        <v>N</v>
      </c>
      <c r="E1120" s="9" t="n">
        <v>0</v>
      </c>
      <c r="F1120" s="10" t="n">
        <v>0</v>
      </c>
      <c r="G1120" s="12" t="str">
        <f aca="false">IF(OR(E1120&lt;0,AND(E1120=0,F1120&lt;0)),"W","E")</f>
        <v>E</v>
      </c>
      <c r="I1120" s="13" t="e">
        <f aca="false">I1118+H1119</f>
        <v>#VALUE!</v>
      </c>
    </row>
    <row r="1121" customFormat="false" ht="12" hidden="false" customHeight="false" outlineLevel="0" collapsed="false">
      <c r="B1121" s="15"/>
      <c r="C1121" s="17"/>
      <c r="D1121" s="17"/>
      <c r="E1121" s="15"/>
      <c r="F1121" s="19"/>
      <c r="G1121" s="19"/>
      <c r="H1121" s="13" t="e">
        <f aca="false">Distance(B1120,C1120,E1120,F1120,B1122,C1122,E1122,F1122)</f>
        <v>#VALUE!</v>
      </c>
    </row>
    <row r="1122" customFormat="false" ht="12" hidden="false" customHeight="false" outlineLevel="0" collapsed="false">
      <c r="A1122" s="8"/>
      <c r="B1122" s="9" t="n">
        <v>0</v>
      </c>
      <c r="C1122" s="10" t="n">
        <v>0</v>
      </c>
      <c r="D1122" s="11" t="str">
        <f aca="false">IF(OR(B1122&lt;0,AND(B1122=0,C1122&lt;0)),"S","N")</f>
        <v>N</v>
      </c>
      <c r="E1122" s="9" t="n">
        <v>0</v>
      </c>
      <c r="F1122" s="10" t="n">
        <v>0</v>
      </c>
      <c r="G1122" s="12" t="str">
        <f aca="false">IF(OR(E1122&lt;0,AND(E1122=0,F1122&lt;0)),"W","E")</f>
        <v>E</v>
      </c>
      <c r="I1122" s="13" t="e">
        <f aca="false">I1120+H1121</f>
        <v>#VALUE!</v>
      </c>
    </row>
    <row r="1123" customFormat="false" ht="12" hidden="false" customHeight="false" outlineLevel="0" collapsed="false">
      <c r="B1123" s="15"/>
      <c r="C1123" s="17"/>
      <c r="D1123" s="17"/>
      <c r="E1123" s="15"/>
      <c r="F1123" s="19"/>
      <c r="G1123" s="19"/>
      <c r="H1123" s="13" t="e">
        <f aca="false">Distance(B1122,C1122,E1122,F1122,B1124,C1124,E1124,F1124)</f>
        <v>#VALUE!</v>
      </c>
    </row>
    <row r="1124" customFormat="false" ht="12" hidden="false" customHeight="false" outlineLevel="0" collapsed="false">
      <c r="A1124" s="8"/>
      <c r="B1124" s="9" t="n">
        <v>0</v>
      </c>
      <c r="C1124" s="10" t="n">
        <v>0</v>
      </c>
      <c r="D1124" s="11" t="str">
        <f aca="false">IF(OR(B1124&lt;0,AND(B1124=0,C1124&lt;0)),"S","N")</f>
        <v>N</v>
      </c>
      <c r="E1124" s="9" t="n">
        <v>0</v>
      </c>
      <c r="F1124" s="10" t="n">
        <v>0</v>
      </c>
      <c r="G1124" s="12" t="str">
        <f aca="false">IF(OR(E1124&lt;0,AND(E1124=0,F1124&lt;0)),"W","E")</f>
        <v>E</v>
      </c>
      <c r="I1124" s="13" t="e">
        <f aca="false">I1122+H1123</f>
        <v>#VALUE!</v>
      </c>
    </row>
    <row r="1125" customFormat="false" ht="12" hidden="false" customHeight="false" outlineLevel="0" collapsed="false">
      <c r="B1125" s="15"/>
      <c r="C1125" s="17"/>
      <c r="D1125" s="17"/>
      <c r="E1125" s="15"/>
      <c r="F1125" s="19"/>
      <c r="G1125" s="19"/>
      <c r="H1125" s="13" t="e">
        <f aca="false">Distance(B1124,C1124,E1124,F1124,B1126,C1126,E1126,F1126)</f>
        <v>#VALUE!</v>
      </c>
    </row>
    <row r="1126" customFormat="false" ht="12" hidden="false" customHeight="false" outlineLevel="0" collapsed="false">
      <c r="A1126" s="8"/>
      <c r="B1126" s="9" t="n">
        <v>0</v>
      </c>
      <c r="C1126" s="10" t="n">
        <v>0</v>
      </c>
      <c r="D1126" s="11" t="str">
        <f aca="false">IF(OR(B1126&lt;0,AND(B1126=0,C1126&lt;0)),"S","N")</f>
        <v>N</v>
      </c>
      <c r="E1126" s="9" t="n">
        <v>0</v>
      </c>
      <c r="F1126" s="10" t="n">
        <v>0</v>
      </c>
      <c r="G1126" s="12" t="str">
        <f aca="false">IF(OR(E1126&lt;0,AND(E1126=0,F1126&lt;0)),"W","E")</f>
        <v>E</v>
      </c>
      <c r="I1126" s="13" t="e">
        <f aca="false">I1124+H1125</f>
        <v>#VALUE!</v>
      </c>
    </row>
    <row r="1127" customFormat="false" ht="12" hidden="false" customHeight="false" outlineLevel="0" collapsed="false">
      <c r="B1127" s="15"/>
      <c r="C1127" s="17"/>
      <c r="D1127" s="17"/>
      <c r="E1127" s="15"/>
      <c r="F1127" s="19"/>
      <c r="G1127" s="19"/>
      <c r="H1127" s="13" t="e">
        <f aca="false">Distance(B1126,C1126,E1126,F1126,B1128,C1128,E1128,F1128)</f>
        <v>#VALUE!</v>
      </c>
    </row>
    <row r="1128" customFormat="false" ht="12" hidden="false" customHeight="false" outlineLevel="0" collapsed="false">
      <c r="A1128" s="8"/>
      <c r="B1128" s="9" t="n">
        <v>0</v>
      </c>
      <c r="C1128" s="10" t="n">
        <v>0</v>
      </c>
      <c r="D1128" s="11" t="str">
        <f aca="false">IF(OR(B1128&lt;0,AND(B1128=0,C1128&lt;0)),"S","N")</f>
        <v>N</v>
      </c>
      <c r="E1128" s="9" t="n">
        <v>0</v>
      </c>
      <c r="F1128" s="10" t="n">
        <v>0</v>
      </c>
      <c r="G1128" s="12" t="str">
        <f aca="false">IF(OR(E1128&lt;0,AND(E1128=0,F1128&lt;0)),"W","E")</f>
        <v>E</v>
      </c>
      <c r="I1128" s="13" t="e">
        <f aca="false">I1126+H1127</f>
        <v>#VALUE!</v>
      </c>
    </row>
    <row r="1129" customFormat="false" ht="12" hidden="false" customHeight="false" outlineLevel="0" collapsed="false">
      <c r="B1129" s="15"/>
      <c r="C1129" s="17"/>
      <c r="D1129" s="17"/>
      <c r="E1129" s="15"/>
      <c r="F1129" s="19"/>
      <c r="G1129" s="19"/>
      <c r="H1129" s="13" t="e">
        <f aca="false">Distance(B1128,C1128,E1128,F1128,B1130,C1130,E1130,F1130)</f>
        <v>#VALUE!</v>
      </c>
    </row>
    <row r="1130" customFormat="false" ht="12" hidden="false" customHeight="false" outlineLevel="0" collapsed="false">
      <c r="A1130" s="8"/>
      <c r="B1130" s="9" t="n">
        <v>0</v>
      </c>
      <c r="C1130" s="10" t="n">
        <v>0</v>
      </c>
      <c r="D1130" s="11" t="str">
        <f aca="false">IF(OR(B1130&lt;0,AND(B1130=0,C1130&lt;0)),"S","N")</f>
        <v>N</v>
      </c>
      <c r="E1130" s="9" t="n">
        <v>0</v>
      </c>
      <c r="F1130" s="10" t="n">
        <v>0</v>
      </c>
      <c r="G1130" s="12" t="str">
        <f aca="false">IF(OR(E1130&lt;0,AND(E1130=0,F1130&lt;0)),"W","E")</f>
        <v>E</v>
      </c>
      <c r="I1130" s="13" t="e">
        <f aca="false">I1128+H1129</f>
        <v>#VALUE!</v>
      </c>
    </row>
    <row r="1131" customFormat="false" ht="12" hidden="false" customHeight="false" outlineLevel="0" collapsed="false">
      <c r="B1131" s="15"/>
      <c r="C1131" s="17"/>
      <c r="D1131" s="17"/>
      <c r="E1131" s="15"/>
      <c r="F1131" s="19"/>
      <c r="G1131" s="19"/>
      <c r="H1131" s="13" t="e">
        <f aca="false">Distance(B1130,C1130,E1130,F1130,B1132,C1132,E1132,F1132)</f>
        <v>#VALUE!</v>
      </c>
    </row>
    <row r="1132" customFormat="false" ht="12" hidden="false" customHeight="false" outlineLevel="0" collapsed="false">
      <c r="A1132" s="8"/>
      <c r="B1132" s="9" t="n">
        <v>0</v>
      </c>
      <c r="C1132" s="10" t="n">
        <v>0</v>
      </c>
      <c r="D1132" s="11" t="str">
        <f aca="false">IF(OR(B1132&lt;0,AND(B1132=0,C1132&lt;0)),"S","N")</f>
        <v>N</v>
      </c>
      <c r="E1132" s="9" t="n">
        <v>0</v>
      </c>
      <c r="F1132" s="10" t="n">
        <v>0</v>
      </c>
      <c r="G1132" s="12" t="str">
        <f aca="false">IF(OR(E1132&lt;0,AND(E1132=0,F1132&lt;0)),"W","E")</f>
        <v>E</v>
      </c>
      <c r="I1132" s="13" t="e">
        <f aca="false">I1130+H1131</f>
        <v>#VALUE!</v>
      </c>
    </row>
    <row r="1133" customFormat="false" ht="12" hidden="false" customHeight="false" outlineLevel="0" collapsed="false">
      <c r="B1133" s="15"/>
      <c r="C1133" s="17"/>
      <c r="D1133" s="17"/>
      <c r="E1133" s="15"/>
      <c r="F1133" s="19"/>
      <c r="G1133" s="19"/>
      <c r="H1133" s="13" t="e">
        <f aca="false">Distance(B1132,C1132,E1132,F1132,B1134,C1134,E1134,F1134)</f>
        <v>#VALUE!</v>
      </c>
    </row>
    <row r="1134" customFormat="false" ht="12" hidden="false" customHeight="false" outlineLevel="0" collapsed="false">
      <c r="A1134" s="8"/>
      <c r="B1134" s="9" t="n">
        <v>0</v>
      </c>
      <c r="C1134" s="10" t="n">
        <v>0</v>
      </c>
      <c r="D1134" s="11" t="str">
        <f aca="false">IF(OR(B1134&lt;0,AND(B1134=0,C1134&lt;0)),"S","N")</f>
        <v>N</v>
      </c>
      <c r="E1134" s="9" t="n">
        <v>0</v>
      </c>
      <c r="F1134" s="10" t="n">
        <v>0</v>
      </c>
      <c r="G1134" s="12" t="str">
        <f aca="false">IF(OR(E1134&lt;0,AND(E1134=0,F1134&lt;0)),"W","E")</f>
        <v>E</v>
      </c>
      <c r="I1134" s="13" t="e">
        <f aca="false">I1132+H1133</f>
        <v>#VALUE!</v>
      </c>
    </row>
    <row r="1135" customFormat="false" ht="12" hidden="false" customHeight="false" outlineLevel="0" collapsed="false">
      <c r="B1135" s="15"/>
      <c r="C1135" s="17"/>
      <c r="D1135" s="17"/>
      <c r="E1135" s="15"/>
      <c r="F1135" s="19"/>
      <c r="G1135" s="19"/>
      <c r="H1135" s="13" t="e">
        <f aca="false">Distance(B1134,C1134,E1134,F1134,B1136,C1136,E1136,F1136)</f>
        <v>#VALUE!</v>
      </c>
    </row>
    <row r="1136" customFormat="false" ht="12" hidden="false" customHeight="false" outlineLevel="0" collapsed="false">
      <c r="A1136" s="8"/>
      <c r="B1136" s="9" t="n">
        <v>0</v>
      </c>
      <c r="C1136" s="10" t="n">
        <v>0</v>
      </c>
      <c r="D1136" s="11" t="str">
        <f aca="false">IF(OR(B1136&lt;0,AND(B1136=0,C1136&lt;0)),"S","N")</f>
        <v>N</v>
      </c>
      <c r="E1136" s="9" t="n">
        <v>0</v>
      </c>
      <c r="F1136" s="10" t="n">
        <v>0</v>
      </c>
      <c r="G1136" s="12" t="str">
        <f aca="false">IF(OR(E1136&lt;0,AND(E1136=0,F1136&lt;0)),"W","E")</f>
        <v>E</v>
      </c>
      <c r="I1136" s="13" t="e">
        <f aca="false">I1134+H1135</f>
        <v>#VALUE!</v>
      </c>
    </row>
    <row r="1137" customFormat="false" ht="12" hidden="false" customHeight="false" outlineLevel="0" collapsed="false">
      <c r="B1137" s="15"/>
      <c r="C1137" s="17"/>
      <c r="D1137" s="17"/>
      <c r="E1137" s="15"/>
      <c r="F1137" s="19"/>
      <c r="G1137" s="19"/>
      <c r="H1137" s="13" t="e">
        <f aca="false">Distance(B1136,C1136,E1136,F1136,B1138,C1138,E1138,F1138)</f>
        <v>#VALUE!</v>
      </c>
    </row>
    <row r="1138" customFormat="false" ht="12" hidden="false" customHeight="false" outlineLevel="0" collapsed="false">
      <c r="A1138" s="8"/>
      <c r="B1138" s="9" t="n">
        <v>0</v>
      </c>
      <c r="C1138" s="10" t="n">
        <v>0</v>
      </c>
      <c r="D1138" s="11" t="str">
        <f aca="false">IF(OR(B1138&lt;0,AND(B1138=0,C1138&lt;0)),"S","N")</f>
        <v>N</v>
      </c>
      <c r="E1138" s="9" t="n">
        <v>0</v>
      </c>
      <c r="F1138" s="10" t="n">
        <v>0</v>
      </c>
      <c r="G1138" s="12" t="str">
        <f aca="false">IF(OR(E1138&lt;0,AND(E1138=0,F1138&lt;0)),"W","E")</f>
        <v>E</v>
      </c>
      <c r="I1138" s="13" t="e">
        <f aca="false">I1136+H1137</f>
        <v>#VALUE!</v>
      </c>
    </row>
    <row r="1139" customFormat="false" ht="12" hidden="false" customHeight="false" outlineLevel="0" collapsed="false">
      <c r="B1139" s="15"/>
      <c r="C1139" s="17"/>
      <c r="D1139" s="17"/>
      <c r="E1139" s="15"/>
      <c r="F1139" s="19"/>
      <c r="G1139" s="19"/>
      <c r="H1139" s="13" t="e">
        <f aca="false">Distance(B1138,C1138,E1138,F1138,B1140,C1140,E1140,F1140)</f>
        <v>#VALUE!</v>
      </c>
    </row>
    <row r="1140" customFormat="false" ht="12" hidden="false" customHeight="false" outlineLevel="0" collapsed="false">
      <c r="A1140" s="8"/>
      <c r="B1140" s="9" t="n">
        <v>0</v>
      </c>
      <c r="C1140" s="10" t="n">
        <v>0</v>
      </c>
      <c r="D1140" s="11" t="str">
        <f aca="false">IF(OR(B1140&lt;0,AND(B1140=0,C1140&lt;0)),"S","N")</f>
        <v>N</v>
      </c>
      <c r="E1140" s="9" t="n">
        <v>0</v>
      </c>
      <c r="F1140" s="10" t="n">
        <v>0</v>
      </c>
      <c r="G1140" s="12" t="str">
        <f aca="false">IF(OR(E1140&lt;0,AND(E1140=0,F1140&lt;0)),"W","E")</f>
        <v>E</v>
      </c>
      <c r="I1140" s="13" t="e">
        <f aca="false">I1138+H1139</f>
        <v>#VALUE!</v>
      </c>
    </row>
    <row r="1141" customFormat="false" ht="12" hidden="false" customHeight="false" outlineLevel="0" collapsed="false">
      <c r="B1141" s="15"/>
      <c r="C1141" s="17"/>
      <c r="D1141" s="17"/>
      <c r="E1141" s="15"/>
      <c r="F1141" s="19"/>
      <c r="G1141" s="19"/>
      <c r="H1141" s="13" t="e">
        <f aca="false">Distance(B1140,C1140,E1140,F1140,B1142,C1142,E1142,F1142)</f>
        <v>#VALUE!</v>
      </c>
    </row>
    <row r="1142" customFormat="false" ht="12" hidden="false" customHeight="false" outlineLevel="0" collapsed="false">
      <c r="A1142" s="8"/>
      <c r="B1142" s="9" t="n">
        <v>0</v>
      </c>
      <c r="C1142" s="10" t="n">
        <v>0</v>
      </c>
      <c r="D1142" s="11" t="str">
        <f aca="false">IF(OR(B1142&lt;0,AND(B1142=0,C1142&lt;0)),"S","N")</f>
        <v>N</v>
      </c>
      <c r="E1142" s="9" t="n">
        <v>0</v>
      </c>
      <c r="F1142" s="10" t="n">
        <v>0</v>
      </c>
      <c r="G1142" s="12" t="str">
        <f aca="false">IF(OR(E1142&lt;0,AND(E1142=0,F1142&lt;0)),"W","E")</f>
        <v>E</v>
      </c>
      <c r="I1142" s="13" t="e">
        <f aca="false">I1140+H1141</f>
        <v>#VALUE!</v>
      </c>
    </row>
    <row r="1143" customFormat="false" ht="12" hidden="false" customHeight="false" outlineLevel="0" collapsed="false">
      <c r="B1143" s="15"/>
      <c r="C1143" s="17"/>
      <c r="D1143" s="17"/>
      <c r="E1143" s="15"/>
      <c r="F1143" s="19"/>
      <c r="G1143" s="19"/>
      <c r="H1143" s="13" t="e">
        <f aca="false">Distance(B1142,C1142,E1142,F1142,B1144,C1144,E1144,F1144)</f>
        <v>#VALUE!</v>
      </c>
    </row>
    <row r="1144" customFormat="false" ht="12" hidden="false" customHeight="false" outlineLevel="0" collapsed="false">
      <c r="A1144" s="8"/>
      <c r="B1144" s="9" t="n">
        <v>0</v>
      </c>
      <c r="C1144" s="10" t="n">
        <v>0</v>
      </c>
      <c r="D1144" s="11" t="str">
        <f aca="false">IF(OR(B1144&lt;0,AND(B1144=0,C1144&lt;0)),"S","N")</f>
        <v>N</v>
      </c>
      <c r="E1144" s="9" t="n">
        <v>0</v>
      </c>
      <c r="F1144" s="10" t="n">
        <v>0</v>
      </c>
      <c r="G1144" s="12" t="str">
        <f aca="false">IF(OR(E1144&lt;0,AND(E1144=0,F1144&lt;0)),"W","E")</f>
        <v>E</v>
      </c>
      <c r="I1144" s="13" t="e">
        <f aca="false">I1142+H1143</f>
        <v>#VALUE!</v>
      </c>
    </row>
    <row r="1145" customFormat="false" ht="12" hidden="false" customHeight="false" outlineLevel="0" collapsed="false">
      <c r="B1145" s="15"/>
      <c r="C1145" s="17"/>
      <c r="D1145" s="17"/>
      <c r="E1145" s="15"/>
      <c r="F1145" s="19"/>
      <c r="G1145" s="19"/>
      <c r="H1145" s="13" t="e">
        <f aca="false">Distance(B1144,C1144,E1144,F1144,B1146,C1146,E1146,F1146)</f>
        <v>#VALUE!</v>
      </c>
    </row>
    <row r="1146" customFormat="false" ht="12" hidden="false" customHeight="false" outlineLevel="0" collapsed="false">
      <c r="A1146" s="8"/>
      <c r="B1146" s="9" t="n">
        <v>0</v>
      </c>
      <c r="C1146" s="10" t="n">
        <v>0</v>
      </c>
      <c r="D1146" s="11" t="str">
        <f aca="false">IF(OR(B1146&lt;0,AND(B1146=0,C1146&lt;0)),"S","N")</f>
        <v>N</v>
      </c>
      <c r="E1146" s="9" t="n">
        <v>0</v>
      </c>
      <c r="F1146" s="10" t="n">
        <v>0</v>
      </c>
      <c r="G1146" s="12" t="str">
        <f aca="false">IF(OR(E1146&lt;0,AND(E1146=0,F1146&lt;0)),"W","E")</f>
        <v>E</v>
      </c>
      <c r="I1146" s="13" t="e">
        <f aca="false">I1144+H1145</f>
        <v>#VALUE!</v>
      </c>
    </row>
    <row r="1147" customFormat="false" ht="12" hidden="false" customHeight="false" outlineLevel="0" collapsed="false">
      <c r="B1147" s="15"/>
      <c r="C1147" s="17"/>
      <c r="D1147" s="17"/>
      <c r="E1147" s="15"/>
      <c r="F1147" s="19"/>
      <c r="G1147" s="19"/>
      <c r="H1147" s="13" t="e">
        <f aca="false">Distance(B1146,C1146,E1146,F1146,B1148,C1148,E1148,F1148)</f>
        <v>#VALUE!</v>
      </c>
    </row>
    <row r="1148" customFormat="false" ht="12" hidden="false" customHeight="false" outlineLevel="0" collapsed="false">
      <c r="A1148" s="8"/>
      <c r="B1148" s="9" t="n">
        <v>0</v>
      </c>
      <c r="C1148" s="10" t="n">
        <v>0</v>
      </c>
      <c r="D1148" s="11" t="str">
        <f aca="false">IF(OR(B1148&lt;0,AND(B1148=0,C1148&lt;0)),"S","N")</f>
        <v>N</v>
      </c>
      <c r="E1148" s="9" t="n">
        <v>0</v>
      </c>
      <c r="F1148" s="10" t="n">
        <v>0</v>
      </c>
      <c r="G1148" s="12" t="str">
        <f aca="false">IF(OR(E1148&lt;0,AND(E1148=0,F1148&lt;0)),"W","E")</f>
        <v>E</v>
      </c>
      <c r="I1148" s="13" t="e">
        <f aca="false">I1146+H1147</f>
        <v>#VALUE!</v>
      </c>
    </row>
    <row r="1149" customFormat="false" ht="12" hidden="false" customHeight="false" outlineLevel="0" collapsed="false">
      <c r="B1149" s="15"/>
      <c r="C1149" s="17"/>
      <c r="D1149" s="17"/>
      <c r="E1149" s="15"/>
      <c r="F1149" s="19"/>
      <c r="G1149" s="19"/>
      <c r="H1149" s="13" t="e">
        <f aca="false">Distance(B1148,C1148,E1148,F1148,B1150,C1150,E1150,F1150)</f>
        <v>#VALUE!</v>
      </c>
    </row>
    <row r="1150" customFormat="false" ht="12" hidden="false" customHeight="false" outlineLevel="0" collapsed="false">
      <c r="A1150" s="8"/>
      <c r="B1150" s="9" t="n">
        <v>0</v>
      </c>
      <c r="C1150" s="10" t="n">
        <v>0</v>
      </c>
      <c r="D1150" s="11" t="str">
        <f aca="false">IF(OR(B1150&lt;0,AND(B1150=0,C1150&lt;0)),"S","N")</f>
        <v>N</v>
      </c>
      <c r="E1150" s="9" t="n">
        <v>0</v>
      </c>
      <c r="F1150" s="10" t="n">
        <v>0</v>
      </c>
      <c r="G1150" s="12" t="str">
        <f aca="false">IF(OR(E1150&lt;0,AND(E1150=0,F1150&lt;0)),"W","E")</f>
        <v>E</v>
      </c>
      <c r="I1150" s="13" t="e">
        <f aca="false">I1148+H1149</f>
        <v>#VALUE!</v>
      </c>
    </row>
    <row r="1151" customFormat="false" ht="12" hidden="false" customHeight="false" outlineLevel="0" collapsed="false">
      <c r="B1151" s="15"/>
      <c r="C1151" s="17"/>
      <c r="D1151" s="17"/>
      <c r="E1151" s="15"/>
      <c r="F1151" s="19"/>
      <c r="G1151" s="19"/>
      <c r="H1151" s="13" t="e">
        <f aca="false">Distance(B1150,C1150,E1150,F1150,B1152,C1152,E1152,F1152)</f>
        <v>#VALUE!</v>
      </c>
    </row>
    <row r="1152" customFormat="false" ht="12" hidden="false" customHeight="false" outlineLevel="0" collapsed="false">
      <c r="A1152" s="8"/>
      <c r="B1152" s="9" t="n">
        <v>0</v>
      </c>
      <c r="C1152" s="10" t="n">
        <v>0</v>
      </c>
      <c r="D1152" s="11" t="str">
        <f aca="false">IF(OR(B1152&lt;0,AND(B1152=0,C1152&lt;0)),"S","N")</f>
        <v>N</v>
      </c>
      <c r="E1152" s="9" t="n">
        <v>0</v>
      </c>
      <c r="F1152" s="10" t="n">
        <v>0</v>
      </c>
      <c r="G1152" s="12" t="str">
        <f aca="false">IF(OR(E1152&lt;0,AND(E1152=0,F1152&lt;0)),"W","E")</f>
        <v>E</v>
      </c>
      <c r="I1152" s="13" t="e">
        <f aca="false">I1150+H1151</f>
        <v>#VALUE!</v>
      </c>
    </row>
    <row r="1153" customFormat="false" ht="12" hidden="false" customHeight="false" outlineLevel="0" collapsed="false">
      <c r="B1153" s="15"/>
      <c r="C1153" s="17"/>
      <c r="D1153" s="17"/>
      <c r="E1153" s="15"/>
      <c r="F1153" s="19"/>
      <c r="G1153" s="19"/>
      <c r="H1153" s="13" t="e">
        <f aca="false">Distance(B1152,C1152,E1152,F1152,B1154,C1154,E1154,F1154)</f>
        <v>#VALUE!</v>
      </c>
    </row>
    <row r="1154" customFormat="false" ht="12" hidden="false" customHeight="false" outlineLevel="0" collapsed="false">
      <c r="A1154" s="8"/>
      <c r="B1154" s="9" t="n">
        <v>0</v>
      </c>
      <c r="C1154" s="10" t="n">
        <v>0</v>
      </c>
      <c r="D1154" s="11" t="str">
        <f aca="false">IF(OR(B1154&lt;0,AND(B1154=0,C1154&lt;0)),"S","N")</f>
        <v>N</v>
      </c>
      <c r="E1154" s="9" t="n">
        <v>0</v>
      </c>
      <c r="F1154" s="10" t="n">
        <v>0</v>
      </c>
      <c r="G1154" s="12" t="str">
        <f aca="false">IF(OR(E1154&lt;0,AND(E1154=0,F1154&lt;0)),"W","E")</f>
        <v>E</v>
      </c>
      <c r="I1154" s="13" t="e">
        <f aca="false">I1152+H1153</f>
        <v>#VALUE!</v>
      </c>
    </row>
    <row r="1155" customFormat="false" ht="12" hidden="false" customHeight="false" outlineLevel="0" collapsed="false">
      <c r="B1155" s="15"/>
      <c r="C1155" s="17"/>
      <c r="D1155" s="17"/>
      <c r="E1155" s="15"/>
      <c r="F1155" s="19"/>
      <c r="G1155" s="19"/>
      <c r="H1155" s="13" t="e">
        <f aca="false">Distance(B1154,C1154,E1154,F1154,B1156,C1156,E1156,F1156)</f>
        <v>#VALUE!</v>
      </c>
    </row>
    <row r="1156" customFormat="false" ht="12" hidden="false" customHeight="false" outlineLevel="0" collapsed="false">
      <c r="A1156" s="8"/>
      <c r="B1156" s="9" t="n">
        <v>0</v>
      </c>
      <c r="C1156" s="10" t="n">
        <v>0</v>
      </c>
      <c r="D1156" s="11" t="str">
        <f aca="false">IF(OR(B1156&lt;0,AND(B1156=0,C1156&lt;0)),"S","N")</f>
        <v>N</v>
      </c>
      <c r="E1156" s="9" t="n">
        <v>0</v>
      </c>
      <c r="F1156" s="10" t="n">
        <v>0</v>
      </c>
      <c r="G1156" s="12" t="str">
        <f aca="false">IF(OR(E1156&lt;0,AND(E1156=0,F1156&lt;0)),"W","E")</f>
        <v>E</v>
      </c>
      <c r="I1156" s="13" t="e">
        <f aca="false">I1154+H1155</f>
        <v>#VALUE!</v>
      </c>
    </row>
    <row r="1157" customFormat="false" ht="12" hidden="false" customHeight="false" outlineLevel="0" collapsed="false">
      <c r="B1157" s="15"/>
      <c r="C1157" s="17"/>
      <c r="D1157" s="17"/>
      <c r="E1157" s="15"/>
      <c r="F1157" s="19"/>
      <c r="G1157" s="19"/>
      <c r="H1157" s="13" t="e">
        <f aca="false">Distance(B1156,C1156,E1156,F1156,B1158,C1158,E1158,F1158)</f>
        <v>#VALUE!</v>
      </c>
    </row>
    <row r="1158" customFormat="false" ht="12" hidden="false" customHeight="false" outlineLevel="0" collapsed="false">
      <c r="A1158" s="8"/>
      <c r="B1158" s="9" t="n">
        <v>0</v>
      </c>
      <c r="C1158" s="10" t="n">
        <v>0</v>
      </c>
      <c r="D1158" s="11" t="str">
        <f aca="false">IF(OR(B1158&lt;0,AND(B1158=0,C1158&lt;0)),"S","N")</f>
        <v>N</v>
      </c>
      <c r="E1158" s="9" t="n">
        <v>0</v>
      </c>
      <c r="F1158" s="10" t="n">
        <v>0</v>
      </c>
      <c r="G1158" s="12" t="str">
        <f aca="false">IF(OR(E1158&lt;0,AND(E1158=0,F1158&lt;0)),"W","E")</f>
        <v>E</v>
      </c>
      <c r="I1158" s="13" t="e">
        <f aca="false">I1156+H1157</f>
        <v>#VALUE!</v>
      </c>
    </row>
    <row r="1159" customFormat="false" ht="12" hidden="false" customHeight="false" outlineLevel="0" collapsed="false">
      <c r="B1159" s="15"/>
      <c r="C1159" s="17"/>
      <c r="D1159" s="17"/>
      <c r="E1159" s="15"/>
      <c r="F1159" s="19"/>
      <c r="G1159" s="19"/>
      <c r="H1159" s="13" t="e">
        <f aca="false">Distance(B1158,C1158,E1158,F1158,B1160,C1160,E1160,F1160)</f>
        <v>#VALUE!</v>
      </c>
    </row>
    <row r="1160" customFormat="false" ht="12" hidden="false" customHeight="false" outlineLevel="0" collapsed="false">
      <c r="A1160" s="8"/>
      <c r="B1160" s="9" t="n">
        <v>0</v>
      </c>
      <c r="C1160" s="10" t="n">
        <v>0</v>
      </c>
      <c r="D1160" s="11" t="str">
        <f aca="false">IF(OR(B1160&lt;0,AND(B1160=0,C1160&lt;0)),"S","N")</f>
        <v>N</v>
      </c>
      <c r="E1160" s="9" t="n">
        <v>0</v>
      </c>
      <c r="F1160" s="10" t="n">
        <v>0</v>
      </c>
      <c r="G1160" s="12" t="str">
        <f aca="false">IF(OR(E1160&lt;0,AND(E1160=0,F1160&lt;0)),"W","E")</f>
        <v>E</v>
      </c>
      <c r="I1160" s="13" t="e">
        <f aca="false">I1158+H1159</f>
        <v>#VALUE!</v>
      </c>
    </row>
    <row r="1161" customFormat="false" ht="12" hidden="false" customHeight="false" outlineLevel="0" collapsed="false">
      <c r="B1161" s="15"/>
      <c r="C1161" s="17"/>
      <c r="D1161" s="17"/>
      <c r="E1161" s="15"/>
      <c r="F1161" s="19"/>
      <c r="G1161" s="19"/>
      <c r="H1161" s="13" t="e">
        <f aca="false">Distance(B1160,C1160,E1160,F1160,B1162,C1162,E1162,F1162)</f>
        <v>#VALUE!</v>
      </c>
    </row>
    <row r="1162" customFormat="false" ht="12" hidden="false" customHeight="false" outlineLevel="0" collapsed="false">
      <c r="A1162" s="8"/>
      <c r="B1162" s="9" t="n">
        <v>0</v>
      </c>
      <c r="C1162" s="10" t="n">
        <v>0</v>
      </c>
      <c r="D1162" s="11" t="str">
        <f aca="false">IF(OR(B1162&lt;0,AND(B1162=0,C1162&lt;0)),"S","N")</f>
        <v>N</v>
      </c>
      <c r="E1162" s="9" t="n">
        <v>0</v>
      </c>
      <c r="F1162" s="10" t="n">
        <v>0</v>
      </c>
      <c r="G1162" s="12" t="str">
        <f aca="false">IF(OR(E1162&lt;0,AND(E1162=0,F1162&lt;0)),"W","E")</f>
        <v>E</v>
      </c>
      <c r="I1162" s="13" t="e">
        <f aca="false">I1160+H1161</f>
        <v>#VALUE!</v>
      </c>
    </row>
    <row r="1163" customFormat="false" ht="12" hidden="false" customHeight="false" outlineLevel="0" collapsed="false">
      <c r="B1163" s="15"/>
      <c r="C1163" s="17"/>
      <c r="D1163" s="17"/>
      <c r="E1163" s="15"/>
      <c r="F1163" s="19"/>
      <c r="G1163" s="19"/>
      <c r="H1163" s="13" t="e">
        <f aca="false">Distance(B1162,C1162,E1162,F1162,B1164,C1164,E1164,F1164)</f>
        <v>#VALUE!</v>
      </c>
    </row>
    <row r="1164" customFormat="false" ht="12" hidden="false" customHeight="false" outlineLevel="0" collapsed="false">
      <c r="A1164" s="8"/>
      <c r="B1164" s="9" t="n">
        <v>0</v>
      </c>
      <c r="C1164" s="10" t="n">
        <v>0</v>
      </c>
      <c r="D1164" s="11" t="str">
        <f aca="false">IF(OR(B1164&lt;0,AND(B1164=0,C1164&lt;0)),"S","N")</f>
        <v>N</v>
      </c>
      <c r="E1164" s="9" t="n">
        <v>0</v>
      </c>
      <c r="F1164" s="10" t="n">
        <v>0</v>
      </c>
      <c r="G1164" s="12" t="str">
        <f aca="false">IF(OR(E1164&lt;0,AND(E1164=0,F1164&lt;0)),"W","E")</f>
        <v>E</v>
      </c>
      <c r="I1164" s="13" t="e">
        <f aca="false">I1162+H1163</f>
        <v>#VALUE!</v>
      </c>
    </row>
    <row r="1165" customFormat="false" ht="12" hidden="false" customHeight="false" outlineLevel="0" collapsed="false">
      <c r="B1165" s="15"/>
      <c r="C1165" s="17"/>
      <c r="D1165" s="17"/>
      <c r="E1165" s="15"/>
      <c r="F1165" s="19"/>
      <c r="G1165" s="19"/>
      <c r="H1165" s="13" t="e">
        <f aca="false">Distance(B1164,C1164,E1164,F1164,B1166,C1166,E1166,F1166)</f>
        <v>#VALUE!</v>
      </c>
    </row>
    <row r="1166" customFormat="false" ht="12" hidden="false" customHeight="false" outlineLevel="0" collapsed="false">
      <c r="A1166" s="8"/>
      <c r="B1166" s="9" t="n">
        <v>0</v>
      </c>
      <c r="C1166" s="10" t="n">
        <v>0</v>
      </c>
      <c r="D1166" s="11" t="str">
        <f aca="false">IF(OR(B1166&lt;0,AND(B1166=0,C1166&lt;0)),"S","N")</f>
        <v>N</v>
      </c>
      <c r="E1166" s="9" t="n">
        <v>0</v>
      </c>
      <c r="F1166" s="10" t="n">
        <v>0</v>
      </c>
      <c r="G1166" s="12" t="str">
        <f aca="false">IF(OR(E1166&lt;0,AND(E1166=0,F1166&lt;0)),"W","E")</f>
        <v>E</v>
      </c>
      <c r="I1166" s="13" t="e">
        <f aca="false">I1164+H1165</f>
        <v>#VALUE!</v>
      </c>
    </row>
    <row r="1167" customFormat="false" ht="12" hidden="false" customHeight="false" outlineLevel="0" collapsed="false">
      <c r="B1167" s="15"/>
      <c r="C1167" s="17"/>
      <c r="D1167" s="17"/>
      <c r="E1167" s="15"/>
      <c r="F1167" s="19"/>
      <c r="G1167" s="19"/>
      <c r="H1167" s="13" t="e">
        <f aca="false">Distance(B1166,C1166,E1166,F1166,B1168,C1168,E1168,F1168)</f>
        <v>#VALUE!</v>
      </c>
    </row>
    <row r="1168" customFormat="false" ht="12" hidden="false" customHeight="false" outlineLevel="0" collapsed="false">
      <c r="A1168" s="8"/>
      <c r="B1168" s="9" t="n">
        <v>0</v>
      </c>
      <c r="C1168" s="10" t="n">
        <v>0</v>
      </c>
      <c r="D1168" s="11" t="str">
        <f aca="false">IF(OR(B1168&lt;0,AND(B1168=0,C1168&lt;0)),"S","N")</f>
        <v>N</v>
      </c>
      <c r="E1168" s="9" t="n">
        <v>0</v>
      </c>
      <c r="F1168" s="10" t="n">
        <v>0</v>
      </c>
      <c r="G1168" s="12" t="str">
        <f aca="false">IF(OR(E1168&lt;0,AND(E1168=0,F1168&lt;0)),"W","E")</f>
        <v>E</v>
      </c>
      <c r="I1168" s="13" t="e">
        <f aca="false">I1166+H1167</f>
        <v>#VALUE!</v>
      </c>
    </row>
    <row r="1169" customFormat="false" ht="12" hidden="false" customHeight="false" outlineLevel="0" collapsed="false">
      <c r="B1169" s="15"/>
      <c r="C1169" s="17"/>
      <c r="D1169" s="17"/>
      <c r="E1169" s="15"/>
      <c r="F1169" s="19"/>
      <c r="G1169" s="19"/>
      <c r="H1169" s="13" t="e">
        <f aca="false">Distance(B1168,C1168,E1168,F1168,B1170,C1170,E1170,F1170)</f>
        <v>#VALUE!</v>
      </c>
    </row>
    <row r="1170" customFormat="false" ht="12" hidden="false" customHeight="false" outlineLevel="0" collapsed="false">
      <c r="A1170" s="8"/>
      <c r="B1170" s="9" t="n">
        <v>0</v>
      </c>
      <c r="C1170" s="10" t="n">
        <v>0</v>
      </c>
      <c r="D1170" s="11" t="str">
        <f aca="false">IF(OR(B1170&lt;0,AND(B1170=0,C1170&lt;0)),"S","N")</f>
        <v>N</v>
      </c>
      <c r="E1170" s="9" t="n">
        <v>0</v>
      </c>
      <c r="F1170" s="10" t="n">
        <v>0</v>
      </c>
      <c r="G1170" s="12" t="str">
        <f aca="false">IF(OR(E1170&lt;0,AND(E1170=0,F1170&lt;0)),"W","E")</f>
        <v>E</v>
      </c>
      <c r="I1170" s="13" t="e">
        <f aca="false">I1168+H1169</f>
        <v>#VALUE!</v>
      </c>
    </row>
    <row r="1171" customFormat="false" ht="12" hidden="false" customHeight="false" outlineLevel="0" collapsed="false">
      <c r="B1171" s="15"/>
      <c r="C1171" s="17"/>
      <c r="D1171" s="17"/>
      <c r="E1171" s="15"/>
      <c r="F1171" s="19"/>
      <c r="G1171" s="19"/>
      <c r="H1171" s="13" t="e">
        <f aca="false">Distance(B1170,C1170,E1170,F1170,B1172,C1172,E1172,F1172)</f>
        <v>#VALUE!</v>
      </c>
    </row>
    <row r="1172" customFormat="false" ht="12" hidden="false" customHeight="false" outlineLevel="0" collapsed="false">
      <c r="A1172" s="8"/>
      <c r="B1172" s="9" t="n">
        <v>0</v>
      </c>
      <c r="C1172" s="10" t="n">
        <v>0</v>
      </c>
      <c r="D1172" s="11" t="str">
        <f aca="false">IF(OR(B1172&lt;0,AND(B1172=0,C1172&lt;0)),"S","N")</f>
        <v>N</v>
      </c>
      <c r="E1172" s="9" t="n">
        <v>0</v>
      </c>
      <c r="F1172" s="10" t="n">
        <v>0</v>
      </c>
      <c r="G1172" s="12" t="str">
        <f aca="false">IF(OR(E1172&lt;0,AND(E1172=0,F1172&lt;0)),"W","E")</f>
        <v>E</v>
      </c>
      <c r="I1172" s="13" t="e">
        <f aca="false">I1170+H1171</f>
        <v>#VALUE!</v>
      </c>
    </row>
    <row r="1173" customFormat="false" ht="12" hidden="false" customHeight="false" outlineLevel="0" collapsed="false">
      <c r="B1173" s="15"/>
      <c r="C1173" s="17"/>
      <c r="D1173" s="17"/>
      <c r="E1173" s="15"/>
      <c r="F1173" s="19"/>
      <c r="G1173" s="19"/>
      <c r="H1173" s="13" t="e">
        <f aca="false">Distance(B1172,C1172,E1172,F1172,B1174,C1174,E1174,F1174)</f>
        <v>#VALUE!</v>
      </c>
    </row>
    <row r="1174" customFormat="false" ht="12" hidden="false" customHeight="false" outlineLevel="0" collapsed="false">
      <c r="A1174" s="8"/>
      <c r="B1174" s="9" t="n">
        <v>0</v>
      </c>
      <c r="C1174" s="10" t="n">
        <v>0</v>
      </c>
      <c r="D1174" s="11" t="str">
        <f aca="false">IF(OR(B1174&lt;0,AND(B1174=0,C1174&lt;0)),"S","N")</f>
        <v>N</v>
      </c>
      <c r="E1174" s="9" t="n">
        <v>0</v>
      </c>
      <c r="F1174" s="10" t="n">
        <v>0</v>
      </c>
      <c r="G1174" s="12" t="str">
        <f aca="false">IF(OR(E1174&lt;0,AND(E1174=0,F1174&lt;0)),"W","E")</f>
        <v>E</v>
      </c>
      <c r="I1174" s="13" t="e">
        <f aca="false">I1172+H1173</f>
        <v>#VALUE!</v>
      </c>
    </row>
    <row r="1175" customFormat="false" ht="12" hidden="false" customHeight="false" outlineLevel="0" collapsed="false">
      <c r="B1175" s="15"/>
      <c r="C1175" s="17"/>
      <c r="D1175" s="17"/>
      <c r="E1175" s="15"/>
      <c r="F1175" s="19"/>
      <c r="G1175" s="19"/>
      <c r="H1175" s="13" t="e">
        <f aca="false">Distance(B1174,C1174,E1174,F1174,B1176,C1176,E1176,F1176)</f>
        <v>#VALUE!</v>
      </c>
    </row>
    <row r="1176" customFormat="false" ht="12" hidden="false" customHeight="false" outlineLevel="0" collapsed="false">
      <c r="A1176" s="8"/>
      <c r="B1176" s="9" t="n">
        <v>0</v>
      </c>
      <c r="C1176" s="10" t="n">
        <v>0</v>
      </c>
      <c r="D1176" s="11" t="str">
        <f aca="false">IF(OR(B1176&lt;0,AND(B1176=0,C1176&lt;0)),"S","N")</f>
        <v>N</v>
      </c>
      <c r="E1176" s="9" t="n">
        <v>0</v>
      </c>
      <c r="F1176" s="10" t="n">
        <v>0</v>
      </c>
      <c r="G1176" s="12" t="str">
        <f aca="false">IF(OR(E1176&lt;0,AND(E1176=0,F1176&lt;0)),"W","E")</f>
        <v>E</v>
      </c>
      <c r="I1176" s="13" t="e">
        <f aca="false">I1174+H1175</f>
        <v>#VALUE!</v>
      </c>
    </row>
    <row r="1177" customFormat="false" ht="12" hidden="false" customHeight="false" outlineLevel="0" collapsed="false">
      <c r="B1177" s="15"/>
      <c r="C1177" s="17"/>
      <c r="D1177" s="17"/>
      <c r="E1177" s="15"/>
      <c r="F1177" s="19"/>
      <c r="G1177" s="19"/>
      <c r="H1177" s="13" t="e">
        <f aca="false">Distance(B1176,C1176,E1176,F1176,B1178,C1178,E1178,F1178)</f>
        <v>#VALUE!</v>
      </c>
    </row>
    <row r="1178" customFormat="false" ht="12" hidden="false" customHeight="false" outlineLevel="0" collapsed="false">
      <c r="A1178" s="8"/>
      <c r="B1178" s="9" t="n">
        <v>0</v>
      </c>
      <c r="C1178" s="10" t="n">
        <v>0</v>
      </c>
      <c r="D1178" s="11" t="str">
        <f aca="false">IF(OR(B1178&lt;0,AND(B1178=0,C1178&lt;0)),"S","N")</f>
        <v>N</v>
      </c>
      <c r="E1178" s="9" t="n">
        <v>0</v>
      </c>
      <c r="F1178" s="10" t="n">
        <v>0</v>
      </c>
      <c r="G1178" s="12" t="str">
        <f aca="false">IF(OR(E1178&lt;0,AND(E1178=0,F1178&lt;0)),"W","E")</f>
        <v>E</v>
      </c>
      <c r="I1178" s="13" t="e">
        <f aca="false">I1176+H1177</f>
        <v>#VALUE!</v>
      </c>
    </row>
    <row r="1179" customFormat="false" ht="12" hidden="false" customHeight="false" outlineLevel="0" collapsed="false">
      <c r="B1179" s="15"/>
      <c r="C1179" s="17"/>
      <c r="D1179" s="17"/>
      <c r="E1179" s="15"/>
      <c r="F1179" s="19"/>
      <c r="G1179" s="19"/>
      <c r="H1179" s="13" t="e">
        <f aca="false">Distance(B1178,C1178,E1178,F1178,B1180,C1180,E1180,F1180)</f>
        <v>#VALUE!</v>
      </c>
    </row>
    <row r="1180" customFormat="false" ht="12" hidden="false" customHeight="false" outlineLevel="0" collapsed="false">
      <c r="A1180" s="8"/>
      <c r="B1180" s="9" t="n">
        <v>0</v>
      </c>
      <c r="C1180" s="10" t="n">
        <v>0</v>
      </c>
      <c r="D1180" s="11" t="str">
        <f aca="false">IF(OR(B1180&lt;0,AND(B1180=0,C1180&lt;0)),"S","N")</f>
        <v>N</v>
      </c>
      <c r="E1180" s="9" t="n">
        <v>0</v>
      </c>
      <c r="F1180" s="10" t="n">
        <v>0</v>
      </c>
      <c r="G1180" s="12" t="str">
        <f aca="false">IF(OR(E1180&lt;0,AND(E1180=0,F1180&lt;0)),"W","E")</f>
        <v>E</v>
      </c>
      <c r="I1180" s="13" t="e">
        <f aca="false">I1178+H1179</f>
        <v>#VALUE!</v>
      </c>
    </row>
    <row r="1181" customFormat="false" ht="12" hidden="false" customHeight="false" outlineLevel="0" collapsed="false">
      <c r="B1181" s="15"/>
      <c r="C1181" s="17"/>
      <c r="D1181" s="17"/>
      <c r="E1181" s="15"/>
      <c r="F1181" s="19"/>
      <c r="G1181" s="19"/>
      <c r="H1181" s="13" t="e">
        <f aca="false">Distance(B1180,C1180,E1180,F1180,B1182,C1182,E1182,F1182)</f>
        <v>#VALUE!</v>
      </c>
    </row>
    <row r="1182" customFormat="false" ht="12" hidden="false" customHeight="false" outlineLevel="0" collapsed="false">
      <c r="A1182" s="8"/>
      <c r="B1182" s="9" t="n">
        <v>0</v>
      </c>
      <c r="C1182" s="10" t="n">
        <v>0</v>
      </c>
      <c r="D1182" s="11" t="str">
        <f aca="false">IF(OR(B1182&lt;0,AND(B1182=0,C1182&lt;0)),"S","N")</f>
        <v>N</v>
      </c>
      <c r="E1182" s="9" t="n">
        <v>0</v>
      </c>
      <c r="F1182" s="10" t="n">
        <v>0</v>
      </c>
      <c r="G1182" s="12" t="str">
        <f aca="false">IF(OR(E1182&lt;0,AND(E1182=0,F1182&lt;0)),"W","E")</f>
        <v>E</v>
      </c>
      <c r="I1182" s="13" t="e">
        <f aca="false">I1180+H1181</f>
        <v>#VALUE!</v>
      </c>
    </row>
    <row r="1183" customFormat="false" ht="12" hidden="false" customHeight="false" outlineLevel="0" collapsed="false">
      <c r="B1183" s="15"/>
      <c r="C1183" s="17"/>
      <c r="D1183" s="17"/>
      <c r="E1183" s="15"/>
      <c r="F1183" s="19"/>
      <c r="G1183" s="19"/>
      <c r="H1183" s="13" t="e">
        <f aca="false">Distance(B1182,C1182,E1182,F1182,B1184,C1184,E1184,F1184)</f>
        <v>#VALUE!</v>
      </c>
    </row>
    <row r="1184" customFormat="false" ht="12" hidden="false" customHeight="false" outlineLevel="0" collapsed="false">
      <c r="A1184" s="8"/>
      <c r="B1184" s="9" t="n">
        <v>0</v>
      </c>
      <c r="C1184" s="10" t="n">
        <v>0</v>
      </c>
      <c r="D1184" s="11" t="str">
        <f aca="false">IF(OR(B1184&lt;0,AND(B1184=0,C1184&lt;0)),"S","N")</f>
        <v>N</v>
      </c>
      <c r="E1184" s="9" t="n">
        <v>0</v>
      </c>
      <c r="F1184" s="10" t="n">
        <v>0</v>
      </c>
      <c r="G1184" s="12" t="str">
        <f aca="false">IF(OR(E1184&lt;0,AND(E1184=0,F1184&lt;0)),"W","E")</f>
        <v>E</v>
      </c>
      <c r="I1184" s="13" t="e">
        <f aca="false">I1182+H1183</f>
        <v>#VALUE!</v>
      </c>
    </row>
    <row r="1185" customFormat="false" ht="12" hidden="false" customHeight="false" outlineLevel="0" collapsed="false">
      <c r="B1185" s="15"/>
      <c r="C1185" s="17"/>
      <c r="D1185" s="17"/>
      <c r="E1185" s="15"/>
      <c r="F1185" s="19"/>
      <c r="G1185" s="19"/>
      <c r="H1185" s="13" t="e">
        <f aca="false">Distance(B1184,C1184,E1184,F1184,B1186,C1186,E1186,F1186)</f>
        <v>#VALUE!</v>
      </c>
    </row>
    <row r="1186" customFormat="false" ht="12" hidden="false" customHeight="false" outlineLevel="0" collapsed="false">
      <c r="A1186" s="8"/>
      <c r="B1186" s="9" t="n">
        <v>0</v>
      </c>
      <c r="C1186" s="10" t="n">
        <v>0</v>
      </c>
      <c r="D1186" s="11" t="str">
        <f aca="false">IF(OR(B1186&lt;0,AND(B1186=0,C1186&lt;0)),"S","N")</f>
        <v>N</v>
      </c>
      <c r="E1186" s="9" t="n">
        <v>0</v>
      </c>
      <c r="F1186" s="10" t="n">
        <v>0</v>
      </c>
      <c r="G1186" s="12" t="str">
        <f aca="false">IF(OR(E1186&lt;0,AND(E1186=0,F1186&lt;0)),"W","E")</f>
        <v>E</v>
      </c>
      <c r="I1186" s="13" t="e">
        <f aca="false">I1184+H1185</f>
        <v>#VALUE!</v>
      </c>
    </row>
    <row r="1187" customFormat="false" ht="12" hidden="false" customHeight="false" outlineLevel="0" collapsed="false">
      <c r="B1187" s="15"/>
      <c r="C1187" s="17"/>
      <c r="D1187" s="17"/>
      <c r="E1187" s="15"/>
      <c r="F1187" s="19"/>
      <c r="G1187" s="19"/>
      <c r="H1187" s="13" t="e">
        <f aca="false">Distance(B1186,C1186,E1186,F1186,B1188,C1188,E1188,F1188)</f>
        <v>#VALUE!</v>
      </c>
    </row>
    <row r="1188" customFormat="false" ht="12" hidden="false" customHeight="false" outlineLevel="0" collapsed="false">
      <c r="A1188" s="8"/>
      <c r="B1188" s="9" t="n">
        <v>0</v>
      </c>
      <c r="C1188" s="10" t="n">
        <v>0</v>
      </c>
      <c r="D1188" s="11" t="str">
        <f aca="false">IF(OR(B1188&lt;0,AND(B1188=0,C1188&lt;0)),"S","N")</f>
        <v>N</v>
      </c>
      <c r="E1188" s="9" t="n">
        <v>0</v>
      </c>
      <c r="F1188" s="10" t="n">
        <v>0</v>
      </c>
      <c r="G1188" s="12" t="str">
        <f aca="false">IF(OR(E1188&lt;0,AND(E1188=0,F1188&lt;0)),"W","E")</f>
        <v>E</v>
      </c>
      <c r="I1188" s="13" t="e">
        <f aca="false">I1186+H1187</f>
        <v>#VALUE!</v>
      </c>
    </row>
    <row r="1189" customFormat="false" ht="12" hidden="false" customHeight="false" outlineLevel="0" collapsed="false">
      <c r="B1189" s="15"/>
      <c r="C1189" s="17"/>
      <c r="D1189" s="17"/>
      <c r="E1189" s="15"/>
      <c r="F1189" s="19"/>
      <c r="G1189" s="19"/>
      <c r="H1189" s="13" t="e">
        <f aca="false">Distance(B1188,C1188,E1188,F1188,B1190,C1190,E1190,F1190)</f>
        <v>#VALUE!</v>
      </c>
    </row>
    <row r="1190" customFormat="false" ht="12" hidden="false" customHeight="false" outlineLevel="0" collapsed="false">
      <c r="A1190" s="8"/>
      <c r="B1190" s="9" t="n">
        <v>0</v>
      </c>
      <c r="C1190" s="10" t="n">
        <v>0</v>
      </c>
      <c r="D1190" s="11" t="str">
        <f aca="false">IF(OR(B1190&lt;0,AND(B1190=0,C1190&lt;0)),"S","N")</f>
        <v>N</v>
      </c>
      <c r="E1190" s="9" t="n">
        <v>0</v>
      </c>
      <c r="F1190" s="10" t="n">
        <v>0</v>
      </c>
      <c r="G1190" s="12" t="str">
        <f aca="false">IF(OR(E1190&lt;0,AND(E1190=0,F1190&lt;0)),"W","E")</f>
        <v>E</v>
      </c>
      <c r="I1190" s="13" t="e">
        <f aca="false">I1188+H1189</f>
        <v>#VALUE!</v>
      </c>
    </row>
    <row r="1191" customFormat="false" ht="12" hidden="false" customHeight="false" outlineLevel="0" collapsed="false">
      <c r="B1191" s="15"/>
      <c r="C1191" s="17"/>
      <c r="D1191" s="17"/>
      <c r="E1191" s="15"/>
      <c r="F1191" s="19"/>
      <c r="G1191" s="19"/>
      <c r="H1191" s="13" t="e">
        <f aca="false">Distance(B1190,C1190,E1190,F1190,B1192,C1192,E1192,F1192)</f>
        <v>#VALUE!</v>
      </c>
    </row>
    <row r="1192" customFormat="false" ht="12" hidden="false" customHeight="false" outlineLevel="0" collapsed="false">
      <c r="A1192" s="8"/>
      <c r="B1192" s="9" t="n">
        <v>0</v>
      </c>
      <c r="C1192" s="10" t="n">
        <v>0</v>
      </c>
      <c r="D1192" s="11" t="str">
        <f aca="false">IF(OR(B1192&lt;0,AND(B1192=0,C1192&lt;0)),"S","N")</f>
        <v>N</v>
      </c>
      <c r="E1192" s="9" t="n">
        <v>0</v>
      </c>
      <c r="F1192" s="10" t="n">
        <v>0</v>
      </c>
      <c r="G1192" s="12" t="str">
        <f aca="false">IF(OR(E1192&lt;0,AND(E1192=0,F1192&lt;0)),"W","E")</f>
        <v>E</v>
      </c>
      <c r="I1192" s="13" t="e">
        <f aca="false">I1190+H1191</f>
        <v>#VALUE!</v>
      </c>
    </row>
    <row r="1193" customFormat="false" ht="12" hidden="false" customHeight="false" outlineLevel="0" collapsed="false">
      <c r="B1193" s="15"/>
      <c r="C1193" s="17"/>
      <c r="D1193" s="17"/>
      <c r="E1193" s="15"/>
      <c r="F1193" s="19"/>
      <c r="G1193" s="19"/>
      <c r="H1193" s="13" t="e">
        <f aca="false">Distance(B1192,C1192,E1192,F1192,B1194,C1194,E1194,F1194)</f>
        <v>#VALUE!</v>
      </c>
    </row>
    <row r="1194" customFormat="false" ht="12" hidden="false" customHeight="false" outlineLevel="0" collapsed="false">
      <c r="A1194" s="8"/>
      <c r="B1194" s="9" t="n">
        <v>0</v>
      </c>
      <c r="C1194" s="10" t="n">
        <v>0</v>
      </c>
      <c r="D1194" s="11" t="str">
        <f aca="false">IF(OR(B1194&lt;0,AND(B1194=0,C1194&lt;0)),"S","N")</f>
        <v>N</v>
      </c>
      <c r="E1194" s="9" t="n">
        <v>0</v>
      </c>
      <c r="F1194" s="10" t="n">
        <v>0</v>
      </c>
      <c r="G1194" s="12" t="str">
        <f aca="false">IF(OR(E1194&lt;0,AND(E1194=0,F1194&lt;0)),"W","E")</f>
        <v>E</v>
      </c>
      <c r="I1194" s="13" t="e">
        <f aca="false">I1192+H1193</f>
        <v>#VALUE!</v>
      </c>
    </row>
    <row r="1195" customFormat="false" ht="12" hidden="false" customHeight="false" outlineLevel="0" collapsed="false">
      <c r="B1195" s="15"/>
      <c r="C1195" s="17"/>
      <c r="D1195" s="17"/>
      <c r="E1195" s="15"/>
      <c r="F1195" s="19"/>
      <c r="G1195" s="19"/>
      <c r="H1195" s="13" t="e">
        <f aca="false">Distance(B1194,C1194,E1194,F1194,B1196,C1196,E1196,F1196)</f>
        <v>#VALUE!</v>
      </c>
    </row>
    <row r="1196" customFormat="false" ht="12" hidden="false" customHeight="false" outlineLevel="0" collapsed="false">
      <c r="A1196" s="8"/>
      <c r="B1196" s="9" t="n">
        <v>0</v>
      </c>
      <c r="C1196" s="10" t="n">
        <v>0</v>
      </c>
      <c r="D1196" s="11" t="str">
        <f aca="false">IF(OR(B1196&lt;0,AND(B1196=0,C1196&lt;0)),"S","N")</f>
        <v>N</v>
      </c>
      <c r="E1196" s="9" t="n">
        <v>0</v>
      </c>
      <c r="F1196" s="10" t="n">
        <v>0</v>
      </c>
      <c r="G1196" s="12" t="str">
        <f aca="false">IF(OR(E1196&lt;0,AND(E1196=0,F1196&lt;0)),"W","E")</f>
        <v>E</v>
      </c>
      <c r="I1196" s="13" t="e">
        <f aca="false">I1194+H1195</f>
        <v>#VALUE!</v>
      </c>
    </row>
    <row r="1197" customFormat="false" ht="12" hidden="false" customHeight="false" outlineLevel="0" collapsed="false">
      <c r="B1197" s="15"/>
      <c r="C1197" s="17"/>
      <c r="D1197" s="17"/>
      <c r="E1197" s="15"/>
      <c r="F1197" s="19"/>
      <c r="G1197" s="19"/>
      <c r="H1197" s="13" t="e">
        <f aca="false">Distance(B1196,C1196,E1196,F1196,B1198,C1198,E1198,F1198)</f>
        <v>#VALUE!</v>
      </c>
    </row>
    <row r="1198" customFormat="false" ht="12" hidden="false" customHeight="false" outlineLevel="0" collapsed="false">
      <c r="A1198" s="8"/>
      <c r="B1198" s="9" t="n">
        <v>0</v>
      </c>
      <c r="C1198" s="10" t="n">
        <v>0</v>
      </c>
      <c r="D1198" s="11" t="str">
        <f aca="false">IF(OR(B1198&lt;0,AND(B1198=0,C1198&lt;0)),"S","N")</f>
        <v>N</v>
      </c>
      <c r="E1198" s="9" t="n">
        <v>0</v>
      </c>
      <c r="F1198" s="10" t="n">
        <v>0</v>
      </c>
      <c r="G1198" s="12" t="str">
        <f aca="false">IF(OR(E1198&lt;0,AND(E1198=0,F1198&lt;0)),"W","E")</f>
        <v>E</v>
      </c>
      <c r="I1198" s="13" t="e">
        <f aca="false">I1196+H1197</f>
        <v>#VALUE!</v>
      </c>
    </row>
    <row r="1199" customFormat="false" ht="12" hidden="false" customHeight="false" outlineLevel="0" collapsed="false">
      <c r="B1199" s="15"/>
      <c r="C1199" s="17"/>
      <c r="D1199" s="17"/>
      <c r="E1199" s="15"/>
      <c r="F1199" s="19"/>
      <c r="G1199" s="19"/>
      <c r="H1199" s="13" t="e">
        <f aca="false">Distance(B1198,C1198,E1198,F1198,B1200,C1200,E1200,F1200)</f>
        <v>#VALUE!</v>
      </c>
    </row>
    <row r="1200" customFormat="false" ht="12" hidden="false" customHeight="false" outlineLevel="0" collapsed="false">
      <c r="A1200" s="8"/>
      <c r="B1200" s="9" t="n">
        <v>0</v>
      </c>
      <c r="C1200" s="10" t="n">
        <v>0</v>
      </c>
      <c r="D1200" s="11" t="str">
        <f aca="false">IF(OR(B1200&lt;0,AND(B1200=0,C1200&lt;0)),"S","N")</f>
        <v>N</v>
      </c>
      <c r="E1200" s="9" t="n">
        <v>0</v>
      </c>
      <c r="F1200" s="10" t="n">
        <v>0</v>
      </c>
      <c r="G1200" s="12" t="str">
        <f aca="false">IF(OR(E1200&lt;0,AND(E1200=0,F1200&lt;0)),"W","E")</f>
        <v>E</v>
      </c>
      <c r="I1200" s="13" t="e">
        <f aca="false">I1198+H1199</f>
        <v>#VALUE!</v>
      </c>
    </row>
    <row r="1201" customFormat="false" ht="12" hidden="false" customHeight="false" outlineLevel="0" collapsed="false">
      <c r="B1201" s="15"/>
      <c r="C1201" s="17"/>
      <c r="D1201" s="17"/>
      <c r="E1201" s="15"/>
      <c r="F1201" s="19"/>
      <c r="G1201" s="19"/>
      <c r="H1201" s="13" t="e">
        <f aca="false">Distance(B1200,C1200,E1200,F1200,B1202,C1202,E1202,F1202)</f>
        <v>#VALUE!</v>
      </c>
    </row>
    <row r="1202" customFormat="false" ht="12" hidden="false" customHeight="false" outlineLevel="0" collapsed="false">
      <c r="A1202" s="8"/>
      <c r="B1202" s="9" t="n">
        <v>0</v>
      </c>
      <c r="C1202" s="10" t="n">
        <v>0</v>
      </c>
      <c r="D1202" s="11" t="str">
        <f aca="false">IF(OR(B1202&lt;0,AND(B1202=0,C1202&lt;0)),"S","N")</f>
        <v>N</v>
      </c>
      <c r="E1202" s="9" t="n">
        <v>0</v>
      </c>
      <c r="F1202" s="10" t="n">
        <v>0</v>
      </c>
      <c r="G1202" s="12" t="str">
        <f aca="false">IF(OR(E1202&lt;0,AND(E1202=0,F1202&lt;0)),"W","E")</f>
        <v>E</v>
      </c>
      <c r="I1202" s="13" t="e">
        <f aca="false">I1200+H1201</f>
        <v>#VALUE!</v>
      </c>
    </row>
    <row r="1203" customFormat="false" ht="12" hidden="false" customHeight="false" outlineLevel="0" collapsed="false">
      <c r="B1203" s="15"/>
      <c r="C1203" s="17"/>
      <c r="D1203" s="17"/>
      <c r="E1203" s="15"/>
      <c r="F1203" s="19"/>
      <c r="G1203" s="19"/>
      <c r="H1203" s="13" t="e">
        <f aca="false">Distance(B1202,C1202,E1202,F1202,B1204,C1204,E1204,F1204)</f>
        <v>#VALUE!</v>
      </c>
    </row>
    <row r="1204" customFormat="false" ht="12" hidden="false" customHeight="false" outlineLevel="0" collapsed="false">
      <c r="A1204" s="8"/>
      <c r="B1204" s="9" t="n">
        <v>0</v>
      </c>
      <c r="C1204" s="10" t="n">
        <v>0</v>
      </c>
      <c r="D1204" s="11" t="str">
        <f aca="false">IF(OR(B1204&lt;0,AND(B1204=0,C1204&lt;0)),"S","N")</f>
        <v>N</v>
      </c>
      <c r="E1204" s="9" t="n">
        <v>0</v>
      </c>
      <c r="F1204" s="10" t="n">
        <v>0</v>
      </c>
      <c r="G1204" s="12" t="str">
        <f aca="false">IF(OR(E1204&lt;0,AND(E1204=0,F1204&lt;0)),"W","E")</f>
        <v>E</v>
      </c>
      <c r="I1204" s="13" t="e">
        <f aca="false">I1202+H1203</f>
        <v>#VALUE!</v>
      </c>
    </row>
    <row r="1205" customFormat="false" ht="12" hidden="false" customHeight="false" outlineLevel="0" collapsed="false">
      <c r="B1205" s="15"/>
      <c r="C1205" s="17"/>
      <c r="D1205" s="17"/>
      <c r="E1205" s="15"/>
      <c r="F1205" s="19"/>
      <c r="G1205" s="19"/>
      <c r="H1205" s="13" t="e">
        <f aca="false">Distance(B1204,C1204,E1204,F1204,B1206,C1206,E1206,F1206)</f>
        <v>#VALUE!</v>
      </c>
    </row>
    <row r="1206" customFormat="false" ht="12" hidden="false" customHeight="false" outlineLevel="0" collapsed="false">
      <c r="A1206" s="8"/>
      <c r="B1206" s="9" t="n">
        <v>0</v>
      </c>
      <c r="C1206" s="10" t="n">
        <v>0</v>
      </c>
      <c r="D1206" s="11" t="str">
        <f aca="false">IF(OR(B1206&lt;0,AND(B1206=0,C1206&lt;0)),"S","N")</f>
        <v>N</v>
      </c>
      <c r="E1206" s="9" t="n">
        <v>0</v>
      </c>
      <c r="F1206" s="10" t="n">
        <v>0</v>
      </c>
      <c r="G1206" s="12" t="str">
        <f aca="false">IF(OR(E1206&lt;0,AND(E1206=0,F1206&lt;0)),"W","E")</f>
        <v>E</v>
      </c>
      <c r="I1206" s="13" t="e">
        <f aca="false">I1204+H1205</f>
        <v>#VALUE!</v>
      </c>
    </row>
    <row r="1207" customFormat="false" ht="12" hidden="false" customHeight="false" outlineLevel="0" collapsed="false">
      <c r="B1207" s="15"/>
      <c r="C1207" s="17"/>
      <c r="D1207" s="17"/>
      <c r="E1207" s="15"/>
      <c r="F1207" s="19"/>
      <c r="G1207" s="19"/>
      <c r="H1207" s="13" t="e">
        <f aca="false">Distance(B1206,C1206,E1206,F1206,B1208,C1208,E1208,F1208)</f>
        <v>#VALUE!</v>
      </c>
    </row>
    <row r="1208" customFormat="false" ht="12" hidden="false" customHeight="false" outlineLevel="0" collapsed="false">
      <c r="A1208" s="8"/>
      <c r="B1208" s="9" t="n">
        <v>0</v>
      </c>
      <c r="C1208" s="10" t="n">
        <v>0</v>
      </c>
      <c r="D1208" s="11" t="str">
        <f aca="false">IF(OR(B1208&lt;0,AND(B1208=0,C1208&lt;0)),"S","N")</f>
        <v>N</v>
      </c>
      <c r="E1208" s="9" t="n">
        <v>0</v>
      </c>
      <c r="F1208" s="10" t="n">
        <v>0</v>
      </c>
      <c r="G1208" s="12" t="str">
        <f aca="false">IF(OR(E1208&lt;0,AND(E1208=0,F1208&lt;0)),"W","E")</f>
        <v>E</v>
      </c>
      <c r="I1208" s="13" t="e">
        <f aca="false">I1206+H1207</f>
        <v>#VALUE!</v>
      </c>
    </row>
    <row r="1209" customFormat="false" ht="12" hidden="false" customHeight="false" outlineLevel="0" collapsed="false">
      <c r="B1209" s="15"/>
      <c r="C1209" s="17"/>
      <c r="D1209" s="17"/>
      <c r="E1209" s="15"/>
      <c r="F1209" s="19"/>
      <c r="G1209" s="19"/>
      <c r="H1209" s="13" t="e">
        <f aca="false">Distance(B1208,C1208,E1208,F1208,B1210,C1210,E1210,F1210)</f>
        <v>#VALUE!</v>
      </c>
    </row>
    <row r="1210" customFormat="false" ht="12" hidden="false" customHeight="false" outlineLevel="0" collapsed="false">
      <c r="A1210" s="8"/>
      <c r="B1210" s="9" t="n">
        <v>0</v>
      </c>
      <c r="C1210" s="10" t="n">
        <v>0</v>
      </c>
      <c r="D1210" s="11" t="str">
        <f aca="false">IF(OR(B1210&lt;0,AND(B1210=0,C1210&lt;0)),"S","N")</f>
        <v>N</v>
      </c>
      <c r="E1210" s="9" t="n">
        <v>0</v>
      </c>
      <c r="F1210" s="10" t="n">
        <v>0</v>
      </c>
      <c r="G1210" s="12" t="str">
        <f aca="false">IF(OR(E1210&lt;0,AND(E1210=0,F1210&lt;0)),"W","E")</f>
        <v>E</v>
      </c>
      <c r="I1210" s="13" t="e">
        <f aca="false">I1208+H1209</f>
        <v>#VALUE!</v>
      </c>
    </row>
    <row r="1211" customFormat="false" ht="12" hidden="false" customHeight="false" outlineLevel="0" collapsed="false">
      <c r="B1211" s="15"/>
      <c r="C1211" s="17"/>
      <c r="D1211" s="17"/>
      <c r="E1211" s="15"/>
      <c r="F1211" s="19"/>
      <c r="G1211" s="19"/>
      <c r="H1211" s="13" t="e">
        <f aca="false">Distance(B1210,C1210,E1210,F1210,B1212,C1212,E1212,F1212)</f>
        <v>#VALUE!</v>
      </c>
    </row>
    <row r="1212" customFormat="false" ht="12" hidden="false" customHeight="false" outlineLevel="0" collapsed="false">
      <c r="A1212" s="8"/>
      <c r="B1212" s="9" t="n">
        <v>0</v>
      </c>
      <c r="C1212" s="10" t="n">
        <v>0</v>
      </c>
      <c r="D1212" s="11" t="str">
        <f aca="false">IF(OR(B1212&lt;0,AND(B1212=0,C1212&lt;0)),"S","N")</f>
        <v>N</v>
      </c>
      <c r="E1212" s="9" t="n">
        <v>0</v>
      </c>
      <c r="F1212" s="10" t="n">
        <v>0</v>
      </c>
      <c r="G1212" s="12" t="str">
        <f aca="false">IF(OR(E1212&lt;0,AND(E1212=0,F1212&lt;0)),"W","E")</f>
        <v>E</v>
      </c>
      <c r="I1212" s="13" t="e">
        <f aca="false">I1210+H1211</f>
        <v>#VALUE!</v>
      </c>
    </row>
    <row r="1213" customFormat="false" ht="12" hidden="false" customHeight="false" outlineLevel="0" collapsed="false">
      <c r="B1213" s="15"/>
      <c r="C1213" s="17"/>
      <c r="D1213" s="17"/>
      <c r="E1213" s="15"/>
      <c r="F1213" s="19"/>
      <c r="G1213" s="19"/>
      <c r="H1213" s="13" t="e">
        <f aca="false">Distance(B1212,C1212,E1212,F1212,B1214,C1214,E1214,F1214)</f>
        <v>#VALUE!</v>
      </c>
    </row>
    <row r="1214" customFormat="false" ht="12" hidden="false" customHeight="false" outlineLevel="0" collapsed="false">
      <c r="A1214" s="8"/>
      <c r="B1214" s="9" t="n">
        <v>0</v>
      </c>
      <c r="C1214" s="10" t="n">
        <v>0</v>
      </c>
      <c r="D1214" s="11" t="str">
        <f aca="false">IF(OR(B1214&lt;0,AND(B1214=0,C1214&lt;0)),"S","N")</f>
        <v>N</v>
      </c>
      <c r="E1214" s="9" t="n">
        <v>0</v>
      </c>
      <c r="F1214" s="10" t="n">
        <v>0</v>
      </c>
      <c r="G1214" s="12" t="str">
        <f aca="false">IF(OR(E1214&lt;0,AND(E1214=0,F1214&lt;0)),"W","E")</f>
        <v>E</v>
      </c>
      <c r="I1214" s="13" t="e">
        <f aca="false">I1212+H1213</f>
        <v>#VALUE!</v>
      </c>
    </row>
    <row r="1215" customFormat="false" ht="12" hidden="false" customHeight="false" outlineLevel="0" collapsed="false">
      <c r="B1215" s="15"/>
      <c r="C1215" s="17"/>
      <c r="D1215" s="17"/>
      <c r="E1215" s="15"/>
      <c r="F1215" s="19"/>
      <c r="G1215" s="19"/>
      <c r="H1215" s="13" t="e">
        <f aca="false">Distance(B1214,C1214,E1214,F1214,B1216,C1216,E1216,F1216)</f>
        <v>#VALUE!</v>
      </c>
    </row>
    <row r="1216" customFormat="false" ht="12" hidden="false" customHeight="false" outlineLevel="0" collapsed="false">
      <c r="A1216" s="8"/>
      <c r="B1216" s="9" t="n">
        <v>0</v>
      </c>
      <c r="C1216" s="10" t="n">
        <v>0</v>
      </c>
      <c r="D1216" s="11" t="str">
        <f aca="false">IF(OR(B1216&lt;0,AND(B1216=0,C1216&lt;0)),"S","N")</f>
        <v>N</v>
      </c>
      <c r="E1216" s="9" t="n">
        <v>0</v>
      </c>
      <c r="F1216" s="10" t="n">
        <v>0</v>
      </c>
      <c r="G1216" s="12" t="str">
        <f aca="false">IF(OR(E1216&lt;0,AND(E1216=0,F1216&lt;0)),"W","E")</f>
        <v>E</v>
      </c>
      <c r="I1216" s="13" t="e">
        <f aca="false">I1214+H1215</f>
        <v>#VALUE!</v>
      </c>
    </row>
    <row r="1217" customFormat="false" ht="12" hidden="false" customHeight="false" outlineLevel="0" collapsed="false">
      <c r="B1217" s="15"/>
      <c r="C1217" s="17"/>
      <c r="D1217" s="17"/>
      <c r="E1217" s="15"/>
      <c r="F1217" s="19"/>
      <c r="G1217" s="19"/>
      <c r="H1217" s="13" t="e">
        <f aca="false">Distance(B1216,C1216,E1216,F1216,B1218,C1218,E1218,F1218)</f>
        <v>#VALUE!</v>
      </c>
    </row>
    <row r="1218" customFormat="false" ht="12" hidden="false" customHeight="false" outlineLevel="0" collapsed="false">
      <c r="A1218" s="8"/>
      <c r="B1218" s="9" t="n">
        <v>0</v>
      </c>
      <c r="C1218" s="10" t="n">
        <v>0</v>
      </c>
      <c r="D1218" s="11" t="str">
        <f aca="false">IF(OR(B1218&lt;0,AND(B1218=0,C1218&lt;0)),"S","N")</f>
        <v>N</v>
      </c>
      <c r="E1218" s="9" t="n">
        <v>0</v>
      </c>
      <c r="F1218" s="10" t="n">
        <v>0</v>
      </c>
      <c r="G1218" s="12" t="str">
        <f aca="false">IF(OR(E1218&lt;0,AND(E1218=0,F1218&lt;0)),"W","E")</f>
        <v>E</v>
      </c>
      <c r="I1218" s="13" t="e">
        <f aca="false">I1216+H1217</f>
        <v>#VALUE!</v>
      </c>
    </row>
    <row r="1219" customFormat="false" ht="12" hidden="false" customHeight="false" outlineLevel="0" collapsed="false">
      <c r="B1219" s="15"/>
      <c r="C1219" s="17"/>
      <c r="D1219" s="17"/>
      <c r="E1219" s="15"/>
      <c r="F1219" s="19"/>
      <c r="G1219" s="19"/>
      <c r="H1219" s="13" t="e">
        <f aca="false">Distance(B1218,C1218,E1218,F1218,B1220,C1220,E1220,F1220)</f>
        <v>#VALUE!</v>
      </c>
    </row>
    <row r="1220" customFormat="false" ht="12" hidden="false" customHeight="false" outlineLevel="0" collapsed="false">
      <c r="A1220" s="8"/>
      <c r="B1220" s="9" t="n">
        <v>0</v>
      </c>
      <c r="C1220" s="10" t="n">
        <v>0</v>
      </c>
      <c r="D1220" s="11" t="str">
        <f aca="false">IF(OR(B1220&lt;0,AND(B1220=0,C1220&lt;0)),"S","N")</f>
        <v>N</v>
      </c>
      <c r="E1220" s="9" t="n">
        <v>0</v>
      </c>
      <c r="F1220" s="10" t="n">
        <v>0</v>
      </c>
      <c r="G1220" s="12" t="str">
        <f aca="false">IF(OR(E1220&lt;0,AND(E1220=0,F1220&lt;0)),"W","E")</f>
        <v>E</v>
      </c>
      <c r="I1220" s="13" t="e">
        <f aca="false">I1218+H1219</f>
        <v>#VALUE!</v>
      </c>
    </row>
    <row r="1221" customFormat="false" ht="12" hidden="false" customHeight="false" outlineLevel="0" collapsed="false">
      <c r="B1221" s="15"/>
      <c r="C1221" s="17"/>
      <c r="D1221" s="17"/>
      <c r="E1221" s="15"/>
      <c r="F1221" s="19"/>
      <c r="G1221" s="19"/>
      <c r="H1221" s="13" t="e">
        <f aca="false">Distance(B1220,C1220,E1220,F1220,B1222,C1222,E1222,F1222)</f>
        <v>#VALUE!</v>
      </c>
    </row>
    <row r="1222" customFormat="false" ht="12" hidden="false" customHeight="false" outlineLevel="0" collapsed="false">
      <c r="A1222" s="8"/>
      <c r="B1222" s="9" t="n">
        <v>0</v>
      </c>
      <c r="C1222" s="10" t="n">
        <v>0</v>
      </c>
      <c r="D1222" s="11" t="str">
        <f aca="false">IF(OR(B1222&lt;0,AND(B1222=0,C1222&lt;0)),"S","N")</f>
        <v>N</v>
      </c>
      <c r="E1222" s="9" t="n">
        <v>0</v>
      </c>
      <c r="F1222" s="10" t="n">
        <v>0</v>
      </c>
      <c r="G1222" s="12" t="str">
        <f aca="false">IF(OR(E1222&lt;0,AND(E1222=0,F1222&lt;0)),"W","E")</f>
        <v>E</v>
      </c>
      <c r="I1222" s="13" t="e">
        <f aca="false">I1220+H1221</f>
        <v>#VALUE!</v>
      </c>
    </row>
    <row r="1223" customFormat="false" ht="12" hidden="false" customHeight="false" outlineLevel="0" collapsed="false">
      <c r="B1223" s="15"/>
      <c r="C1223" s="17"/>
      <c r="D1223" s="17"/>
      <c r="E1223" s="15"/>
      <c r="F1223" s="19"/>
      <c r="G1223" s="19"/>
      <c r="H1223" s="13" t="e">
        <f aca="false">Distance(B1222,C1222,E1222,F1222,B1224,C1224,E1224,F1224)</f>
        <v>#VALUE!</v>
      </c>
    </row>
    <row r="1224" customFormat="false" ht="12" hidden="false" customHeight="false" outlineLevel="0" collapsed="false">
      <c r="A1224" s="8"/>
      <c r="B1224" s="9" t="n">
        <v>0</v>
      </c>
      <c r="C1224" s="10" t="n">
        <v>0</v>
      </c>
      <c r="D1224" s="11" t="str">
        <f aca="false">IF(OR(B1224&lt;0,AND(B1224=0,C1224&lt;0)),"S","N")</f>
        <v>N</v>
      </c>
      <c r="E1224" s="9" t="n">
        <v>0</v>
      </c>
      <c r="F1224" s="10" t="n">
        <v>0</v>
      </c>
      <c r="G1224" s="12" t="str">
        <f aca="false">IF(OR(E1224&lt;0,AND(E1224=0,F1224&lt;0)),"W","E")</f>
        <v>E</v>
      </c>
      <c r="I1224" s="13" t="e">
        <f aca="false">I1222+H1223</f>
        <v>#VALUE!</v>
      </c>
    </row>
    <row r="1225" customFormat="false" ht="12" hidden="false" customHeight="false" outlineLevel="0" collapsed="false">
      <c r="B1225" s="15"/>
      <c r="C1225" s="17"/>
      <c r="D1225" s="17"/>
      <c r="E1225" s="15"/>
      <c r="F1225" s="19"/>
      <c r="G1225" s="19"/>
      <c r="H1225" s="13" t="e">
        <f aca="false">Distance(B1224,C1224,E1224,F1224,B1226,C1226,E1226,F1226)</f>
        <v>#VALUE!</v>
      </c>
    </row>
    <row r="1226" customFormat="false" ht="12" hidden="false" customHeight="false" outlineLevel="0" collapsed="false">
      <c r="A1226" s="8"/>
      <c r="B1226" s="9" t="n">
        <v>0</v>
      </c>
      <c r="C1226" s="10" t="n">
        <v>0</v>
      </c>
      <c r="D1226" s="11" t="str">
        <f aca="false">IF(OR(B1226&lt;0,AND(B1226=0,C1226&lt;0)),"S","N")</f>
        <v>N</v>
      </c>
      <c r="E1226" s="9" t="n">
        <v>0</v>
      </c>
      <c r="F1226" s="10" t="n">
        <v>0</v>
      </c>
      <c r="G1226" s="12" t="str">
        <f aca="false">IF(OR(E1226&lt;0,AND(E1226=0,F1226&lt;0)),"W","E")</f>
        <v>E</v>
      </c>
      <c r="I1226" s="13" t="e">
        <f aca="false">I1224+H1225</f>
        <v>#VALUE!</v>
      </c>
    </row>
    <row r="1227" customFormat="false" ht="12" hidden="false" customHeight="false" outlineLevel="0" collapsed="false">
      <c r="B1227" s="15"/>
      <c r="C1227" s="17"/>
      <c r="D1227" s="17"/>
      <c r="E1227" s="15"/>
      <c r="F1227" s="19"/>
      <c r="G1227" s="19"/>
      <c r="H1227" s="13" t="e">
        <f aca="false">Distance(B1226,C1226,E1226,F1226,B1228,C1228,E1228,F1228)</f>
        <v>#VALUE!</v>
      </c>
    </row>
    <row r="1228" customFormat="false" ht="12" hidden="false" customHeight="false" outlineLevel="0" collapsed="false">
      <c r="A1228" s="8"/>
      <c r="B1228" s="9" t="n">
        <v>0</v>
      </c>
      <c r="C1228" s="10" t="n">
        <v>0</v>
      </c>
      <c r="D1228" s="11" t="str">
        <f aca="false">IF(OR(B1228&lt;0,AND(B1228=0,C1228&lt;0)),"S","N")</f>
        <v>N</v>
      </c>
      <c r="E1228" s="9" t="n">
        <v>0</v>
      </c>
      <c r="F1228" s="10" t="n">
        <v>0</v>
      </c>
      <c r="G1228" s="12" t="str">
        <f aca="false">IF(OR(E1228&lt;0,AND(E1228=0,F1228&lt;0)),"W","E")</f>
        <v>E</v>
      </c>
      <c r="I1228" s="13" t="e">
        <f aca="false">I1226+H1227</f>
        <v>#VALUE!</v>
      </c>
    </row>
    <row r="1229" customFormat="false" ht="12" hidden="false" customHeight="false" outlineLevel="0" collapsed="false">
      <c r="B1229" s="15"/>
      <c r="C1229" s="17"/>
      <c r="D1229" s="17"/>
      <c r="E1229" s="15"/>
      <c r="F1229" s="19"/>
      <c r="G1229" s="19"/>
      <c r="H1229" s="13" t="e">
        <f aca="false">Distance(B1228,C1228,E1228,F1228,B1230,C1230,E1230,F1230)</f>
        <v>#VALUE!</v>
      </c>
    </row>
    <row r="1230" customFormat="false" ht="12" hidden="false" customHeight="false" outlineLevel="0" collapsed="false">
      <c r="A1230" s="8"/>
      <c r="B1230" s="9" t="n">
        <v>0</v>
      </c>
      <c r="C1230" s="10" t="n">
        <v>0</v>
      </c>
      <c r="D1230" s="11" t="str">
        <f aca="false">IF(OR(B1230&lt;0,AND(B1230=0,C1230&lt;0)),"S","N")</f>
        <v>N</v>
      </c>
      <c r="E1230" s="9" t="n">
        <v>0</v>
      </c>
      <c r="F1230" s="10" t="n">
        <v>0</v>
      </c>
      <c r="G1230" s="12" t="str">
        <f aca="false">IF(OR(E1230&lt;0,AND(E1230=0,F1230&lt;0)),"W","E")</f>
        <v>E</v>
      </c>
      <c r="I1230" s="13" t="e">
        <f aca="false">I1228+H1229</f>
        <v>#VALUE!</v>
      </c>
    </row>
    <row r="1231" customFormat="false" ht="12" hidden="false" customHeight="false" outlineLevel="0" collapsed="false">
      <c r="B1231" s="15"/>
      <c r="C1231" s="17"/>
      <c r="D1231" s="17"/>
      <c r="E1231" s="15"/>
      <c r="F1231" s="19"/>
      <c r="G1231" s="19"/>
      <c r="H1231" s="13" t="e">
        <f aca="false">Distance(B1230,C1230,E1230,F1230,B1232,C1232,E1232,F1232)</f>
        <v>#VALUE!</v>
      </c>
    </row>
    <row r="1232" customFormat="false" ht="12" hidden="false" customHeight="false" outlineLevel="0" collapsed="false">
      <c r="A1232" s="8"/>
      <c r="B1232" s="9" t="n">
        <v>0</v>
      </c>
      <c r="C1232" s="10" t="n">
        <v>0</v>
      </c>
      <c r="D1232" s="11" t="str">
        <f aca="false">IF(OR(B1232&lt;0,AND(B1232=0,C1232&lt;0)),"S","N")</f>
        <v>N</v>
      </c>
      <c r="E1232" s="9" t="n">
        <v>0</v>
      </c>
      <c r="F1232" s="10" t="n">
        <v>0</v>
      </c>
      <c r="G1232" s="12" t="str">
        <f aca="false">IF(OR(E1232&lt;0,AND(E1232=0,F1232&lt;0)),"W","E")</f>
        <v>E</v>
      </c>
      <c r="I1232" s="13" t="e">
        <f aca="false">I1230+H1231</f>
        <v>#VALUE!</v>
      </c>
    </row>
    <row r="1233" customFormat="false" ht="12" hidden="false" customHeight="false" outlineLevel="0" collapsed="false">
      <c r="B1233" s="15"/>
      <c r="C1233" s="17"/>
      <c r="D1233" s="17"/>
      <c r="E1233" s="15"/>
      <c r="F1233" s="19"/>
      <c r="G1233" s="19"/>
      <c r="H1233" s="13" t="e">
        <f aca="false">Distance(B1232,C1232,E1232,F1232,B1234,C1234,E1234,F1234)</f>
        <v>#VALUE!</v>
      </c>
    </row>
    <row r="1234" customFormat="false" ht="12" hidden="false" customHeight="false" outlineLevel="0" collapsed="false">
      <c r="A1234" s="8"/>
      <c r="B1234" s="9" t="n">
        <v>0</v>
      </c>
      <c r="C1234" s="10" t="n">
        <v>0</v>
      </c>
      <c r="D1234" s="11" t="str">
        <f aca="false">IF(OR(B1234&lt;0,AND(B1234=0,C1234&lt;0)),"S","N")</f>
        <v>N</v>
      </c>
      <c r="E1234" s="9" t="n">
        <v>0</v>
      </c>
      <c r="F1234" s="10" t="n">
        <v>0</v>
      </c>
      <c r="G1234" s="12" t="str">
        <f aca="false">IF(OR(E1234&lt;0,AND(E1234=0,F1234&lt;0)),"W","E")</f>
        <v>E</v>
      </c>
      <c r="I1234" s="13" t="e">
        <f aca="false">I1232+H1233</f>
        <v>#VALUE!</v>
      </c>
    </row>
    <row r="1235" customFormat="false" ht="12" hidden="false" customHeight="false" outlineLevel="0" collapsed="false">
      <c r="B1235" s="15"/>
      <c r="C1235" s="17"/>
      <c r="D1235" s="17"/>
      <c r="E1235" s="15"/>
      <c r="F1235" s="19"/>
      <c r="G1235" s="19"/>
      <c r="H1235" s="13" t="e">
        <f aca="false">Distance(B1234,C1234,E1234,F1234,B1236,C1236,E1236,F1236)</f>
        <v>#VALUE!</v>
      </c>
    </row>
    <row r="1236" customFormat="false" ht="12" hidden="false" customHeight="false" outlineLevel="0" collapsed="false">
      <c r="A1236" s="8"/>
      <c r="B1236" s="9" t="n">
        <v>0</v>
      </c>
      <c r="C1236" s="10" t="n">
        <v>0</v>
      </c>
      <c r="D1236" s="11" t="str">
        <f aca="false">IF(OR(B1236&lt;0,AND(B1236=0,C1236&lt;0)),"S","N")</f>
        <v>N</v>
      </c>
      <c r="E1236" s="9" t="n">
        <v>0</v>
      </c>
      <c r="F1236" s="10" t="n">
        <v>0</v>
      </c>
      <c r="G1236" s="12" t="str">
        <f aca="false">IF(OR(E1236&lt;0,AND(E1236=0,F1236&lt;0)),"W","E")</f>
        <v>E</v>
      </c>
      <c r="I1236" s="13" t="e">
        <f aca="false">I1234+H1235</f>
        <v>#VALUE!</v>
      </c>
    </row>
    <row r="1237" customFormat="false" ht="12" hidden="false" customHeight="false" outlineLevel="0" collapsed="false">
      <c r="B1237" s="15"/>
      <c r="C1237" s="17"/>
      <c r="D1237" s="17"/>
      <c r="E1237" s="15"/>
      <c r="F1237" s="19"/>
      <c r="G1237" s="19"/>
      <c r="H1237" s="13" t="e">
        <f aca="false">Distance(B1236,C1236,E1236,F1236,B1238,C1238,E1238,F1238)</f>
        <v>#VALUE!</v>
      </c>
    </row>
    <row r="1238" customFormat="false" ht="12" hidden="false" customHeight="false" outlineLevel="0" collapsed="false">
      <c r="A1238" s="8"/>
      <c r="B1238" s="9" t="n">
        <v>0</v>
      </c>
      <c r="C1238" s="10" t="n">
        <v>0</v>
      </c>
      <c r="D1238" s="11" t="str">
        <f aca="false">IF(OR(B1238&lt;0,AND(B1238=0,C1238&lt;0)),"S","N")</f>
        <v>N</v>
      </c>
      <c r="E1238" s="9" t="n">
        <v>0</v>
      </c>
      <c r="F1238" s="10" t="n">
        <v>0</v>
      </c>
      <c r="G1238" s="12" t="str">
        <f aca="false">IF(OR(E1238&lt;0,AND(E1238=0,F1238&lt;0)),"W","E")</f>
        <v>E</v>
      </c>
      <c r="I1238" s="13" t="e">
        <f aca="false">I1236+H1237</f>
        <v>#VALUE!</v>
      </c>
    </row>
    <row r="1239" customFormat="false" ht="12" hidden="false" customHeight="false" outlineLevel="0" collapsed="false">
      <c r="B1239" s="15"/>
      <c r="C1239" s="17"/>
      <c r="D1239" s="17"/>
      <c r="E1239" s="15"/>
      <c r="F1239" s="19"/>
      <c r="G1239" s="19"/>
      <c r="H1239" s="13" t="e">
        <f aca="false">Distance(B1238,C1238,E1238,F1238,B1240,C1240,E1240,F1240)</f>
        <v>#VALUE!</v>
      </c>
    </row>
    <row r="1240" customFormat="false" ht="12" hidden="false" customHeight="false" outlineLevel="0" collapsed="false">
      <c r="A1240" s="8"/>
      <c r="B1240" s="9" t="n">
        <v>0</v>
      </c>
      <c r="C1240" s="10" t="n">
        <v>0</v>
      </c>
      <c r="D1240" s="11" t="str">
        <f aca="false">IF(OR(B1240&lt;0,AND(B1240=0,C1240&lt;0)),"S","N")</f>
        <v>N</v>
      </c>
      <c r="E1240" s="9" t="n">
        <v>0</v>
      </c>
      <c r="F1240" s="10" t="n">
        <v>0</v>
      </c>
      <c r="G1240" s="12" t="str">
        <f aca="false">IF(OR(E1240&lt;0,AND(E1240=0,F1240&lt;0)),"W","E")</f>
        <v>E</v>
      </c>
      <c r="I1240" s="13" t="e">
        <f aca="false">I1238+H1239</f>
        <v>#VALUE!</v>
      </c>
    </row>
    <row r="1241" customFormat="false" ht="12" hidden="false" customHeight="false" outlineLevel="0" collapsed="false">
      <c r="B1241" s="15"/>
      <c r="C1241" s="17"/>
      <c r="D1241" s="17"/>
      <c r="E1241" s="15"/>
      <c r="F1241" s="19"/>
      <c r="G1241" s="19"/>
      <c r="H1241" s="13" t="e">
        <f aca="false">Distance(B1240,C1240,E1240,F1240,B1242,C1242,E1242,F1242)</f>
        <v>#VALUE!</v>
      </c>
    </row>
    <row r="1242" customFormat="false" ht="12" hidden="false" customHeight="false" outlineLevel="0" collapsed="false">
      <c r="A1242" s="8"/>
      <c r="B1242" s="9" t="n">
        <v>0</v>
      </c>
      <c r="C1242" s="10" t="n">
        <v>0</v>
      </c>
      <c r="D1242" s="11" t="str">
        <f aca="false">IF(OR(B1242&lt;0,AND(B1242=0,C1242&lt;0)),"S","N")</f>
        <v>N</v>
      </c>
      <c r="E1242" s="9" t="n">
        <v>0</v>
      </c>
      <c r="F1242" s="10" t="n">
        <v>0</v>
      </c>
      <c r="G1242" s="12" t="str">
        <f aca="false">IF(OR(E1242&lt;0,AND(E1242=0,F1242&lt;0)),"W","E")</f>
        <v>E</v>
      </c>
      <c r="I1242" s="13" t="e">
        <f aca="false">I1240+H1241</f>
        <v>#VALUE!</v>
      </c>
    </row>
    <row r="1243" customFormat="false" ht="12" hidden="false" customHeight="false" outlineLevel="0" collapsed="false">
      <c r="B1243" s="15"/>
      <c r="C1243" s="17"/>
      <c r="D1243" s="17"/>
      <c r="E1243" s="15"/>
      <c r="F1243" s="19"/>
      <c r="G1243" s="19"/>
      <c r="H1243" s="13" t="e">
        <f aca="false">Distance(B1242,C1242,E1242,F1242,B1244,C1244,E1244,F1244)</f>
        <v>#VALUE!</v>
      </c>
    </row>
    <row r="1244" customFormat="false" ht="12" hidden="false" customHeight="false" outlineLevel="0" collapsed="false">
      <c r="A1244" s="8"/>
      <c r="B1244" s="9" t="n">
        <v>0</v>
      </c>
      <c r="C1244" s="10" t="n">
        <v>0</v>
      </c>
      <c r="D1244" s="11" t="str">
        <f aca="false">IF(OR(B1244&lt;0,AND(B1244=0,C1244&lt;0)),"S","N")</f>
        <v>N</v>
      </c>
      <c r="E1244" s="9" t="n">
        <v>0</v>
      </c>
      <c r="F1244" s="10" t="n">
        <v>0</v>
      </c>
      <c r="G1244" s="12" t="str">
        <f aca="false">IF(OR(E1244&lt;0,AND(E1244=0,F1244&lt;0)),"W","E")</f>
        <v>E</v>
      </c>
      <c r="I1244" s="13" t="e">
        <f aca="false">I1242+H1243</f>
        <v>#VALUE!</v>
      </c>
    </row>
    <row r="1245" customFormat="false" ht="12" hidden="false" customHeight="false" outlineLevel="0" collapsed="false">
      <c r="B1245" s="15"/>
      <c r="C1245" s="17"/>
      <c r="D1245" s="17"/>
      <c r="E1245" s="15"/>
      <c r="F1245" s="19"/>
      <c r="G1245" s="19"/>
      <c r="H1245" s="13" t="e">
        <f aca="false">Distance(B1244,C1244,E1244,F1244,B1246,C1246,E1246,F1246)</f>
        <v>#VALUE!</v>
      </c>
    </row>
    <row r="1246" customFormat="false" ht="12" hidden="false" customHeight="false" outlineLevel="0" collapsed="false">
      <c r="A1246" s="8"/>
      <c r="B1246" s="9" t="n">
        <v>0</v>
      </c>
      <c r="C1246" s="10" t="n">
        <v>0</v>
      </c>
      <c r="D1246" s="11" t="str">
        <f aca="false">IF(OR(B1246&lt;0,AND(B1246=0,C1246&lt;0)),"S","N")</f>
        <v>N</v>
      </c>
      <c r="E1246" s="9" t="n">
        <v>0</v>
      </c>
      <c r="F1246" s="10" t="n">
        <v>0</v>
      </c>
      <c r="G1246" s="12" t="str">
        <f aca="false">IF(OR(E1246&lt;0,AND(E1246=0,F1246&lt;0)),"W","E")</f>
        <v>E</v>
      </c>
      <c r="I1246" s="13" t="e">
        <f aca="false">I1244+H1245</f>
        <v>#VALUE!</v>
      </c>
    </row>
    <row r="1247" customFormat="false" ht="12" hidden="false" customHeight="false" outlineLevel="0" collapsed="false">
      <c r="B1247" s="15"/>
      <c r="C1247" s="17"/>
      <c r="D1247" s="17"/>
      <c r="E1247" s="15"/>
      <c r="F1247" s="19"/>
      <c r="G1247" s="19"/>
      <c r="H1247" s="13" t="e">
        <f aca="false">Distance(B1246,C1246,E1246,F1246,B1248,C1248,E1248,F1248)</f>
        <v>#VALUE!</v>
      </c>
    </row>
    <row r="1248" customFormat="false" ht="12" hidden="false" customHeight="false" outlineLevel="0" collapsed="false">
      <c r="A1248" s="8"/>
      <c r="B1248" s="9" t="n">
        <v>0</v>
      </c>
      <c r="C1248" s="10" t="n">
        <v>0</v>
      </c>
      <c r="D1248" s="11" t="str">
        <f aca="false">IF(OR(B1248&lt;0,AND(B1248=0,C1248&lt;0)),"S","N")</f>
        <v>N</v>
      </c>
      <c r="E1248" s="9" t="n">
        <v>0</v>
      </c>
      <c r="F1248" s="10" t="n">
        <v>0</v>
      </c>
      <c r="G1248" s="12" t="str">
        <f aca="false">IF(OR(E1248&lt;0,AND(E1248=0,F1248&lt;0)),"W","E")</f>
        <v>E</v>
      </c>
      <c r="I1248" s="13" t="e">
        <f aca="false">I1246+H1247</f>
        <v>#VALUE!</v>
      </c>
    </row>
    <row r="1249" customFormat="false" ht="12" hidden="false" customHeight="false" outlineLevel="0" collapsed="false">
      <c r="B1249" s="15"/>
      <c r="C1249" s="17"/>
      <c r="D1249" s="17"/>
      <c r="E1249" s="15"/>
      <c r="F1249" s="19"/>
      <c r="G1249" s="19"/>
      <c r="H1249" s="13" t="e">
        <f aca="false">Distance(B1248,C1248,E1248,F1248,B1250,C1250,E1250,F1250)</f>
        <v>#VALUE!</v>
      </c>
    </row>
    <row r="1250" customFormat="false" ht="12" hidden="false" customHeight="false" outlineLevel="0" collapsed="false">
      <c r="A1250" s="8"/>
      <c r="B1250" s="9" t="n">
        <v>0</v>
      </c>
      <c r="C1250" s="10" t="n">
        <v>0</v>
      </c>
      <c r="D1250" s="11" t="str">
        <f aca="false">IF(OR(B1250&lt;0,AND(B1250=0,C1250&lt;0)),"S","N")</f>
        <v>N</v>
      </c>
      <c r="E1250" s="9" t="n">
        <v>0</v>
      </c>
      <c r="F1250" s="10" t="n">
        <v>0</v>
      </c>
      <c r="G1250" s="12" t="str">
        <f aca="false">IF(OR(E1250&lt;0,AND(E1250=0,F1250&lt;0)),"W","E")</f>
        <v>E</v>
      </c>
      <c r="I1250" s="13" t="e">
        <f aca="false">I1248+H1249</f>
        <v>#VALUE!</v>
      </c>
    </row>
    <row r="1251" customFormat="false" ht="12" hidden="false" customHeight="false" outlineLevel="0" collapsed="false">
      <c r="B1251" s="15"/>
      <c r="C1251" s="17"/>
      <c r="D1251" s="17"/>
      <c r="E1251" s="15"/>
      <c r="F1251" s="19"/>
      <c r="G1251" s="19"/>
      <c r="H1251" s="13" t="e">
        <f aca="false">Distance(B1250,C1250,E1250,F1250,B1252,C1252,E1252,F1252)</f>
        <v>#VALUE!</v>
      </c>
    </row>
    <row r="1252" customFormat="false" ht="12" hidden="false" customHeight="false" outlineLevel="0" collapsed="false">
      <c r="A1252" s="8"/>
      <c r="B1252" s="9" t="n">
        <v>0</v>
      </c>
      <c r="C1252" s="10" t="n">
        <v>0</v>
      </c>
      <c r="D1252" s="11" t="str">
        <f aca="false">IF(OR(B1252&lt;0,AND(B1252=0,C1252&lt;0)),"S","N")</f>
        <v>N</v>
      </c>
      <c r="E1252" s="9" t="n">
        <v>0</v>
      </c>
      <c r="F1252" s="10" t="n">
        <v>0</v>
      </c>
      <c r="G1252" s="12" t="str">
        <f aca="false">IF(OR(E1252&lt;0,AND(E1252=0,F1252&lt;0)),"W","E")</f>
        <v>E</v>
      </c>
      <c r="I1252" s="13" t="e">
        <f aca="false">I1250+H1251</f>
        <v>#VALUE!</v>
      </c>
    </row>
    <row r="1253" customFormat="false" ht="12" hidden="false" customHeight="false" outlineLevel="0" collapsed="false">
      <c r="B1253" s="15"/>
      <c r="C1253" s="17"/>
      <c r="D1253" s="17"/>
      <c r="E1253" s="15"/>
      <c r="F1253" s="19"/>
      <c r="G1253" s="19"/>
      <c r="H1253" s="13" t="e">
        <f aca="false">Distance(B1252,C1252,E1252,F1252,B1254,C1254,E1254,F1254)</f>
        <v>#VALUE!</v>
      </c>
    </row>
    <row r="1254" customFormat="false" ht="12" hidden="false" customHeight="false" outlineLevel="0" collapsed="false">
      <c r="A1254" s="8"/>
      <c r="B1254" s="9" t="n">
        <v>0</v>
      </c>
      <c r="C1254" s="10" t="n">
        <v>0</v>
      </c>
      <c r="D1254" s="11" t="str">
        <f aca="false">IF(OR(B1254&lt;0,AND(B1254=0,C1254&lt;0)),"S","N")</f>
        <v>N</v>
      </c>
      <c r="E1254" s="9" t="n">
        <v>0</v>
      </c>
      <c r="F1254" s="10" t="n">
        <v>0</v>
      </c>
      <c r="G1254" s="12" t="str">
        <f aca="false">IF(OR(E1254&lt;0,AND(E1254=0,F1254&lt;0)),"W","E")</f>
        <v>E</v>
      </c>
      <c r="I1254" s="13" t="e">
        <f aca="false">I1252+H1253</f>
        <v>#VALUE!</v>
      </c>
    </row>
    <row r="1255" customFormat="false" ht="12" hidden="false" customHeight="false" outlineLevel="0" collapsed="false">
      <c r="B1255" s="15"/>
      <c r="C1255" s="17"/>
      <c r="D1255" s="17"/>
      <c r="E1255" s="15"/>
      <c r="F1255" s="19"/>
      <c r="G1255" s="19"/>
      <c r="H1255" s="13" t="e">
        <f aca="false">Distance(B1254,C1254,E1254,F1254,B1256,C1256,E1256,F1256)</f>
        <v>#VALUE!</v>
      </c>
    </row>
    <row r="1256" customFormat="false" ht="12" hidden="false" customHeight="false" outlineLevel="0" collapsed="false">
      <c r="A1256" s="8"/>
      <c r="B1256" s="9" t="n">
        <v>0</v>
      </c>
      <c r="C1256" s="10" t="n">
        <v>0</v>
      </c>
      <c r="D1256" s="11" t="str">
        <f aca="false">IF(OR(B1256&lt;0,AND(B1256=0,C1256&lt;0)),"S","N")</f>
        <v>N</v>
      </c>
      <c r="E1256" s="9" t="n">
        <v>0</v>
      </c>
      <c r="F1256" s="10" t="n">
        <v>0</v>
      </c>
      <c r="G1256" s="12" t="str">
        <f aca="false">IF(OR(E1256&lt;0,AND(E1256=0,F1256&lt;0)),"W","E")</f>
        <v>E</v>
      </c>
      <c r="I1256" s="13" t="e">
        <f aca="false">I1254+H1255</f>
        <v>#VALUE!</v>
      </c>
    </row>
    <row r="1257" customFormat="false" ht="12" hidden="false" customHeight="false" outlineLevel="0" collapsed="false">
      <c r="B1257" s="15"/>
      <c r="C1257" s="17"/>
      <c r="D1257" s="17"/>
      <c r="E1257" s="15"/>
      <c r="F1257" s="19"/>
      <c r="G1257" s="19"/>
      <c r="H1257" s="13" t="e">
        <f aca="false">Distance(B1256,C1256,E1256,F1256,B1258,C1258,E1258,F1258)</f>
        <v>#VALUE!</v>
      </c>
    </row>
    <row r="1258" customFormat="false" ht="12" hidden="false" customHeight="false" outlineLevel="0" collapsed="false">
      <c r="A1258" s="8"/>
      <c r="B1258" s="9" t="n">
        <v>0</v>
      </c>
      <c r="C1258" s="10" t="n">
        <v>0</v>
      </c>
      <c r="D1258" s="11" t="str">
        <f aca="false">IF(OR(B1258&lt;0,AND(B1258=0,C1258&lt;0)),"S","N")</f>
        <v>N</v>
      </c>
      <c r="E1258" s="9" t="n">
        <v>0</v>
      </c>
      <c r="F1258" s="10" t="n">
        <v>0</v>
      </c>
      <c r="G1258" s="12" t="str">
        <f aca="false">IF(OR(E1258&lt;0,AND(E1258=0,F1258&lt;0)),"W","E")</f>
        <v>E</v>
      </c>
      <c r="I1258" s="13" t="e">
        <f aca="false">I1256+H1257</f>
        <v>#VALUE!</v>
      </c>
    </row>
    <row r="1259" customFormat="false" ht="12" hidden="false" customHeight="false" outlineLevel="0" collapsed="false">
      <c r="B1259" s="15"/>
      <c r="C1259" s="17"/>
      <c r="D1259" s="17"/>
      <c r="E1259" s="15"/>
      <c r="F1259" s="19"/>
      <c r="G1259" s="19"/>
      <c r="H1259" s="13" t="e">
        <f aca="false">Distance(B1258,C1258,E1258,F1258,B1260,C1260,E1260,F1260)</f>
        <v>#VALUE!</v>
      </c>
    </row>
    <row r="1260" customFormat="false" ht="12" hidden="false" customHeight="false" outlineLevel="0" collapsed="false">
      <c r="A1260" s="8"/>
      <c r="B1260" s="9" t="n">
        <v>0</v>
      </c>
      <c r="C1260" s="10" t="n">
        <v>0</v>
      </c>
      <c r="D1260" s="11" t="str">
        <f aca="false">IF(OR(B1260&lt;0,AND(B1260=0,C1260&lt;0)),"S","N")</f>
        <v>N</v>
      </c>
      <c r="E1260" s="9" t="n">
        <v>0</v>
      </c>
      <c r="F1260" s="10" t="n">
        <v>0</v>
      </c>
      <c r="G1260" s="12" t="str">
        <f aca="false">IF(OR(E1260&lt;0,AND(E1260=0,F1260&lt;0)),"W","E")</f>
        <v>E</v>
      </c>
      <c r="I1260" s="13" t="e">
        <f aca="false">I1258+H1259</f>
        <v>#VALUE!</v>
      </c>
    </row>
    <row r="1261" customFormat="false" ht="12" hidden="false" customHeight="false" outlineLevel="0" collapsed="false">
      <c r="B1261" s="15"/>
      <c r="C1261" s="17"/>
      <c r="D1261" s="17"/>
      <c r="E1261" s="15"/>
      <c r="F1261" s="19"/>
      <c r="G1261" s="19"/>
      <c r="H1261" s="13" t="e">
        <f aca="false">Distance(B1260,C1260,E1260,F1260,B1262,C1262,E1262,F1262)</f>
        <v>#VALUE!</v>
      </c>
    </row>
    <row r="1262" customFormat="false" ht="12" hidden="false" customHeight="false" outlineLevel="0" collapsed="false">
      <c r="A1262" s="8"/>
      <c r="B1262" s="9" t="n">
        <v>0</v>
      </c>
      <c r="C1262" s="10" t="n">
        <v>0</v>
      </c>
      <c r="D1262" s="11" t="str">
        <f aca="false">IF(OR(B1262&lt;0,AND(B1262=0,C1262&lt;0)),"S","N")</f>
        <v>N</v>
      </c>
      <c r="E1262" s="9" t="n">
        <v>0</v>
      </c>
      <c r="F1262" s="10" t="n">
        <v>0</v>
      </c>
      <c r="G1262" s="12" t="str">
        <f aca="false">IF(OR(E1262&lt;0,AND(E1262=0,F1262&lt;0)),"W","E")</f>
        <v>E</v>
      </c>
      <c r="I1262" s="13" t="e">
        <f aca="false">I1260+H1261</f>
        <v>#VALUE!</v>
      </c>
    </row>
    <row r="1263" customFormat="false" ht="12" hidden="false" customHeight="false" outlineLevel="0" collapsed="false">
      <c r="B1263" s="15"/>
      <c r="C1263" s="17"/>
      <c r="D1263" s="17"/>
      <c r="E1263" s="15"/>
      <c r="F1263" s="19"/>
      <c r="G1263" s="19"/>
      <c r="H1263" s="13" t="e">
        <f aca="false">Distance(B1262,C1262,E1262,F1262,B1264,C1264,E1264,F1264)</f>
        <v>#VALUE!</v>
      </c>
    </row>
    <row r="1264" customFormat="false" ht="12" hidden="false" customHeight="false" outlineLevel="0" collapsed="false">
      <c r="A1264" s="8"/>
      <c r="B1264" s="9" t="n">
        <v>0</v>
      </c>
      <c r="C1264" s="10" t="n">
        <v>0</v>
      </c>
      <c r="D1264" s="11" t="str">
        <f aca="false">IF(OR(B1264&lt;0,AND(B1264=0,C1264&lt;0)),"S","N")</f>
        <v>N</v>
      </c>
      <c r="E1264" s="9" t="n">
        <v>0</v>
      </c>
      <c r="F1264" s="10" t="n">
        <v>0</v>
      </c>
      <c r="G1264" s="12" t="str">
        <f aca="false">IF(OR(E1264&lt;0,AND(E1264=0,F1264&lt;0)),"W","E")</f>
        <v>E</v>
      </c>
      <c r="I1264" s="13" t="e">
        <f aca="false">I1262+H1263</f>
        <v>#VALUE!</v>
      </c>
    </row>
    <row r="1265" customFormat="false" ht="12" hidden="false" customHeight="false" outlineLevel="0" collapsed="false">
      <c r="B1265" s="15"/>
      <c r="C1265" s="17"/>
      <c r="D1265" s="17"/>
      <c r="E1265" s="15"/>
      <c r="F1265" s="19"/>
      <c r="G1265" s="19"/>
      <c r="H1265" s="13" t="e">
        <f aca="false">Distance(B1264,C1264,E1264,F1264,B1266,C1266,E1266,F1266)</f>
        <v>#VALUE!</v>
      </c>
    </row>
    <row r="1266" customFormat="false" ht="12" hidden="false" customHeight="false" outlineLevel="0" collapsed="false">
      <c r="A1266" s="8"/>
      <c r="B1266" s="9" t="n">
        <v>0</v>
      </c>
      <c r="C1266" s="10" t="n">
        <v>0</v>
      </c>
      <c r="D1266" s="11" t="str">
        <f aca="false">IF(OR(B1266&lt;0,AND(B1266=0,C1266&lt;0)),"S","N")</f>
        <v>N</v>
      </c>
      <c r="E1266" s="9" t="n">
        <v>0</v>
      </c>
      <c r="F1266" s="10" t="n">
        <v>0</v>
      </c>
      <c r="G1266" s="12" t="str">
        <f aca="false">IF(OR(E1266&lt;0,AND(E1266=0,F1266&lt;0)),"W","E")</f>
        <v>E</v>
      </c>
      <c r="I1266" s="13" t="e">
        <f aca="false">I1264+H1265</f>
        <v>#VALUE!</v>
      </c>
    </row>
    <row r="1267" customFormat="false" ht="12" hidden="false" customHeight="false" outlineLevel="0" collapsed="false">
      <c r="B1267" s="15"/>
      <c r="C1267" s="17"/>
      <c r="D1267" s="17"/>
      <c r="E1267" s="15"/>
      <c r="F1267" s="19"/>
      <c r="G1267" s="19"/>
      <c r="H1267" s="13" t="e">
        <f aca="false">Distance(B1266,C1266,E1266,F1266,B1268,C1268,E1268,F1268)</f>
        <v>#VALUE!</v>
      </c>
    </row>
    <row r="1268" customFormat="false" ht="12" hidden="false" customHeight="false" outlineLevel="0" collapsed="false">
      <c r="A1268" s="8"/>
      <c r="B1268" s="9" t="n">
        <v>0</v>
      </c>
      <c r="C1268" s="10" t="n">
        <v>0</v>
      </c>
      <c r="D1268" s="11" t="str">
        <f aca="false">IF(OR(B1268&lt;0,AND(B1268=0,C1268&lt;0)),"S","N")</f>
        <v>N</v>
      </c>
      <c r="E1268" s="9" t="n">
        <v>0</v>
      </c>
      <c r="F1268" s="10" t="n">
        <v>0</v>
      </c>
      <c r="G1268" s="12" t="str">
        <f aca="false">IF(OR(E1268&lt;0,AND(E1268=0,F1268&lt;0)),"W","E")</f>
        <v>E</v>
      </c>
      <c r="I1268" s="13" t="e">
        <f aca="false">I1266+H1267</f>
        <v>#VALUE!</v>
      </c>
    </row>
    <row r="1269" customFormat="false" ht="12" hidden="false" customHeight="false" outlineLevel="0" collapsed="false">
      <c r="B1269" s="15"/>
      <c r="C1269" s="17"/>
      <c r="D1269" s="17"/>
      <c r="E1269" s="15"/>
      <c r="F1269" s="19"/>
      <c r="G1269" s="19"/>
      <c r="H1269" s="13" t="e">
        <f aca="false">Distance(B1268,C1268,E1268,F1268,B1270,C1270,E1270,F1270)</f>
        <v>#VALUE!</v>
      </c>
    </row>
    <row r="1270" customFormat="false" ht="12" hidden="false" customHeight="false" outlineLevel="0" collapsed="false">
      <c r="A1270" s="8"/>
      <c r="B1270" s="9" t="n">
        <v>0</v>
      </c>
      <c r="C1270" s="10" t="n">
        <v>0</v>
      </c>
      <c r="D1270" s="11" t="str">
        <f aca="false">IF(OR(B1270&lt;0,AND(B1270=0,C1270&lt;0)),"S","N")</f>
        <v>N</v>
      </c>
      <c r="E1270" s="9" t="n">
        <v>0</v>
      </c>
      <c r="F1270" s="10" t="n">
        <v>0</v>
      </c>
      <c r="G1270" s="12" t="str">
        <f aca="false">IF(OR(E1270&lt;0,AND(E1270=0,F1270&lt;0)),"W","E")</f>
        <v>E</v>
      </c>
      <c r="I1270" s="13" t="e">
        <f aca="false">I1268+H1269</f>
        <v>#VALUE!</v>
      </c>
    </row>
    <row r="1271" customFormat="false" ht="12" hidden="false" customHeight="false" outlineLevel="0" collapsed="false">
      <c r="B1271" s="15"/>
      <c r="C1271" s="17"/>
      <c r="D1271" s="17"/>
      <c r="E1271" s="15"/>
      <c r="F1271" s="19"/>
      <c r="G1271" s="19"/>
      <c r="H1271" s="13" t="e">
        <f aca="false">Distance(B1270,C1270,E1270,F1270,B1272,C1272,E1272,F1272)</f>
        <v>#VALUE!</v>
      </c>
    </row>
    <row r="1272" customFormat="false" ht="12" hidden="false" customHeight="false" outlineLevel="0" collapsed="false">
      <c r="A1272" s="8"/>
      <c r="B1272" s="9" t="n">
        <v>0</v>
      </c>
      <c r="C1272" s="10" t="n">
        <v>0</v>
      </c>
      <c r="D1272" s="11" t="str">
        <f aca="false">IF(OR(B1272&lt;0,AND(B1272=0,C1272&lt;0)),"S","N")</f>
        <v>N</v>
      </c>
      <c r="E1272" s="9" t="n">
        <v>0</v>
      </c>
      <c r="F1272" s="10" t="n">
        <v>0</v>
      </c>
      <c r="G1272" s="12" t="str">
        <f aca="false">IF(OR(E1272&lt;0,AND(E1272=0,F1272&lt;0)),"W","E")</f>
        <v>E</v>
      </c>
      <c r="I1272" s="13" t="e">
        <f aca="false">I1270+H1271</f>
        <v>#VALUE!</v>
      </c>
    </row>
    <row r="1273" customFormat="false" ht="12" hidden="false" customHeight="false" outlineLevel="0" collapsed="false">
      <c r="B1273" s="15"/>
      <c r="C1273" s="17"/>
      <c r="D1273" s="17"/>
      <c r="E1273" s="15"/>
      <c r="F1273" s="19"/>
      <c r="G1273" s="19"/>
      <c r="H1273" s="13" t="e">
        <f aca="false">Distance(B1272,C1272,E1272,F1272,B1274,C1274,E1274,F1274)</f>
        <v>#VALUE!</v>
      </c>
    </row>
    <row r="1274" customFormat="false" ht="12" hidden="false" customHeight="false" outlineLevel="0" collapsed="false">
      <c r="A1274" s="8"/>
      <c r="B1274" s="9" t="n">
        <v>0</v>
      </c>
      <c r="C1274" s="10" t="n">
        <v>0</v>
      </c>
      <c r="D1274" s="11" t="str">
        <f aca="false">IF(OR(B1274&lt;0,AND(B1274=0,C1274&lt;0)),"S","N")</f>
        <v>N</v>
      </c>
      <c r="E1274" s="9" t="n">
        <v>0</v>
      </c>
      <c r="F1274" s="10" t="n">
        <v>0</v>
      </c>
      <c r="G1274" s="12" t="str">
        <f aca="false">IF(OR(E1274&lt;0,AND(E1274=0,F1274&lt;0)),"W","E")</f>
        <v>E</v>
      </c>
      <c r="I1274" s="13" t="e">
        <f aca="false">I1272+H1273</f>
        <v>#VALUE!</v>
      </c>
    </row>
    <row r="1275" customFormat="false" ht="12" hidden="false" customHeight="false" outlineLevel="0" collapsed="false">
      <c r="B1275" s="15"/>
      <c r="C1275" s="17"/>
      <c r="D1275" s="17"/>
      <c r="E1275" s="15"/>
      <c r="F1275" s="19"/>
      <c r="G1275" s="19"/>
      <c r="H1275" s="13" t="e">
        <f aca="false">Distance(B1274,C1274,E1274,F1274,B1276,C1276,E1276,F1276)</f>
        <v>#VALUE!</v>
      </c>
    </row>
    <row r="1276" customFormat="false" ht="12" hidden="false" customHeight="false" outlineLevel="0" collapsed="false">
      <c r="A1276" s="8"/>
      <c r="B1276" s="9" t="n">
        <v>0</v>
      </c>
      <c r="C1276" s="10" t="n">
        <v>0</v>
      </c>
      <c r="D1276" s="11" t="str">
        <f aca="false">IF(OR(B1276&lt;0,AND(B1276=0,C1276&lt;0)),"S","N")</f>
        <v>N</v>
      </c>
      <c r="E1276" s="9" t="n">
        <v>0</v>
      </c>
      <c r="F1276" s="10" t="n">
        <v>0</v>
      </c>
      <c r="G1276" s="12" t="str">
        <f aca="false">IF(OR(E1276&lt;0,AND(E1276=0,F1276&lt;0)),"W","E")</f>
        <v>E</v>
      </c>
      <c r="I1276" s="13" t="e">
        <f aca="false">I1274+H1275</f>
        <v>#VALUE!</v>
      </c>
    </row>
    <row r="1277" customFormat="false" ht="12" hidden="false" customHeight="false" outlineLevel="0" collapsed="false">
      <c r="B1277" s="15"/>
      <c r="C1277" s="17"/>
      <c r="D1277" s="17"/>
      <c r="E1277" s="15"/>
      <c r="F1277" s="19"/>
      <c r="G1277" s="19"/>
      <c r="H1277" s="13" t="e">
        <f aca="false">Distance(B1276,C1276,E1276,F1276,B1278,C1278,E1278,F1278)</f>
        <v>#VALUE!</v>
      </c>
    </row>
    <row r="1278" customFormat="false" ht="12" hidden="false" customHeight="false" outlineLevel="0" collapsed="false">
      <c r="A1278" s="8"/>
      <c r="B1278" s="9" t="n">
        <v>0</v>
      </c>
      <c r="C1278" s="10" t="n">
        <v>0</v>
      </c>
      <c r="D1278" s="11" t="str">
        <f aca="false">IF(OR(B1278&lt;0,AND(B1278=0,C1278&lt;0)),"S","N")</f>
        <v>N</v>
      </c>
      <c r="E1278" s="9" t="n">
        <v>0</v>
      </c>
      <c r="F1278" s="10" t="n">
        <v>0</v>
      </c>
      <c r="G1278" s="12" t="str">
        <f aca="false">IF(OR(E1278&lt;0,AND(E1278=0,F1278&lt;0)),"W","E")</f>
        <v>E</v>
      </c>
      <c r="I1278" s="13" t="e">
        <f aca="false">I1276+H1277</f>
        <v>#VALUE!</v>
      </c>
    </row>
    <row r="1279" customFormat="false" ht="12" hidden="false" customHeight="false" outlineLevel="0" collapsed="false">
      <c r="B1279" s="15"/>
      <c r="C1279" s="17"/>
      <c r="D1279" s="17"/>
      <c r="E1279" s="15"/>
      <c r="F1279" s="19"/>
      <c r="G1279" s="19"/>
      <c r="H1279" s="13" t="e">
        <f aca="false">Distance(B1278,C1278,E1278,F1278,B1280,C1280,E1280,F1280)</f>
        <v>#VALUE!</v>
      </c>
    </row>
    <row r="1280" customFormat="false" ht="12" hidden="false" customHeight="false" outlineLevel="0" collapsed="false">
      <c r="A1280" s="8"/>
      <c r="B1280" s="9" t="n">
        <v>0</v>
      </c>
      <c r="C1280" s="10" t="n">
        <v>0</v>
      </c>
      <c r="D1280" s="11" t="str">
        <f aca="false">IF(OR(B1280&lt;0,AND(B1280=0,C1280&lt;0)),"S","N")</f>
        <v>N</v>
      </c>
      <c r="E1280" s="9" t="n">
        <v>0</v>
      </c>
      <c r="F1280" s="10" t="n">
        <v>0</v>
      </c>
      <c r="G1280" s="12" t="str">
        <f aca="false">IF(OR(E1280&lt;0,AND(E1280=0,F1280&lt;0)),"W","E")</f>
        <v>E</v>
      </c>
      <c r="I1280" s="13" t="e">
        <f aca="false">I1278+H1279</f>
        <v>#VALUE!</v>
      </c>
    </row>
    <row r="1281" customFormat="false" ht="12" hidden="false" customHeight="false" outlineLevel="0" collapsed="false">
      <c r="B1281" s="15"/>
      <c r="C1281" s="17"/>
      <c r="D1281" s="17"/>
      <c r="E1281" s="15"/>
      <c r="F1281" s="19"/>
      <c r="G1281" s="19"/>
      <c r="H1281" s="13" t="e">
        <f aca="false">Distance(B1280,C1280,E1280,F1280,B1282,C1282,E1282,F1282)</f>
        <v>#VALUE!</v>
      </c>
    </row>
    <row r="1282" customFormat="false" ht="12" hidden="false" customHeight="false" outlineLevel="0" collapsed="false">
      <c r="A1282" s="8"/>
      <c r="B1282" s="9" t="n">
        <v>0</v>
      </c>
      <c r="C1282" s="10" t="n">
        <v>0</v>
      </c>
      <c r="D1282" s="11" t="str">
        <f aca="false">IF(OR(B1282&lt;0,AND(B1282=0,C1282&lt;0)),"S","N")</f>
        <v>N</v>
      </c>
      <c r="E1282" s="9" t="n">
        <v>0</v>
      </c>
      <c r="F1282" s="10" t="n">
        <v>0</v>
      </c>
      <c r="G1282" s="12" t="str">
        <f aca="false">IF(OR(E1282&lt;0,AND(E1282=0,F1282&lt;0)),"W","E")</f>
        <v>E</v>
      </c>
      <c r="I1282" s="13" t="e">
        <f aca="false">I1280+H1281</f>
        <v>#VALUE!</v>
      </c>
    </row>
    <row r="1283" customFormat="false" ht="12" hidden="false" customHeight="false" outlineLevel="0" collapsed="false">
      <c r="B1283" s="15"/>
      <c r="C1283" s="17"/>
      <c r="D1283" s="17"/>
      <c r="E1283" s="15"/>
      <c r="F1283" s="19"/>
      <c r="G1283" s="19"/>
      <c r="H1283" s="13" t="e">
        <f aca="false">Distance(B1282,C1282,E1282,F1282,B1284,C1284,E1284,F1284)</f>
        <v>#VALUE!</v>
      </c>
    </row>
    <row r="1284" customFormat="false" ht="12" hidden="false" customHeight="false" outlineLevel="0" collapsed="false">
      <c r="A1284" s="8"/>
      <c r="B1284" s="9" t="n">
        <v>0</v>
      </c>
      <c r="C1284" s="10" t="n">
        <v>0</v>
      </c>
      <c r="D1284" s="11" t="str">
        <f aca="false">IF(OR(B1284&lt;0,AND(B1284=0,C1284&lt;0)),"S","N")</f>
        <v>N</v>
      </c>
      <c r="E1284" s="9" t="n">
        <v>0</v>
      </c>
      <c r="F1284" s="10" t="n">
        <v>0</v>
      </c>
      <c r="G1284" s="12" t="str">
        <f aca="false">IF(OR(E1284&lt;0,AND(E1284=0,F1284&lt;0)),"W","E")</f>
        <v>E</v>
      </c>
      <c r="I1284" s="13" t="e">
        <f aca="false">I1282+H1283</f>
        <v>#VALUE!</v>
      </c>
    </row>
    <row r="1285" customFormat="false" ht="12" hidden="false" customHeight="false" outlineLevel="0" collapsed="false">
      <c r="B1285" s="15"/>
      <c r="C1285" s="17"/>
      <c r="D1285" s="17"/>
      <c r="E1285" s="15"/>
      <c r="F1285" s="19"/>
      <c r="G1285" s="19"/>
      <c r="H1285" s="13" t="e">
        <f aca="false">Distance(B1284,C1284,E1284,F1284,B1286,C1286,E1286,F1286)</f>
        <v>#VALUE!</v>
      </c>
    </row>
    <row r="1286" customFormat="false" ht="12" hidden="false" customHeight="false" outlineLevel="0" collapsed="false">
      <c r="A1286" s="8"/>
      <c r="B1286" s="9" t="n">
        <v>0</v>
      </c>
      <c r="C1286" s="10" t="n">
        <v>0</v>
      </c>
      <c r="D1286" s="11" t="str">
        <f aca="false">IF(OR(B1286&lt;0,AND(B1286=0,C1286&lt;0)),"S","N")</f>
        <v>N</v>
      </c>
      <c r="E1286" s="9" t="n">
        <v>0</v>
      </c>
      <c r="F1286" s="10" t="n">
        <v>0</v>
      </c>
      <c r="G1286" s="12" t="str">
        <f aca="false">IF(OR(E1286&lt;0,AND(E1286=0,F1286&lt;0)),"W","E")</f>
        <v>E</v>
      </c>
      <c r="I1286" s="13" t="e">
        <f aca="false">I1284+H1285</f>
        <v>#VALUE!</v>
      </c>
    </row>
    <row r="1287" customFormat="false" ht="12" hidden="false" customHeight="false" outlineLevel="0" collapsed="false">
      <c r="B1287" s="15"/>
      <c r="C1287" s="17"/>
      <c r="D1287" s="17"/>
      <c r="E1287" s="15"/>
      <c r="F1287" s="19"/>
      <c r="G1287" s="19"/>
      <c r="H1287" s="13" t="e">
        <f aca="false">Distance(B1286,C1286,E1286,F1286,B1288,C1288,E1288,F1288)</f>
        <v>#VALUE!</v>
      </c>
    </row>
    <row r="1288" customFormat="false" ht="12" hidden="false" customHeight="false" outlineLevel="0" collapsed="false">
      <c r="A1288" s="8"/>
      <c r="B1288" s="9" t="n">
        <v>0</v>
      </c>
      <c r="C1288" s="10" t="n">
        <v>0</v>
      </c>
      <c r="D1288" s="11" t="str">
        <f aca="false">IF(OR(B1288&lt;0,AND(B1288=0,C1288&lt;0)),"S","N")</f>
        <v>N</v>
      </c>
      <c r="E1288" s="9" t="n">
        <v>0</v>
      </c>
      <c r="F1288" s="10" t="n">
        <v>0</v>
      </c>
      <c r="G1288" s="12" t="str">
        <f aca="false">IF(OR(E1288&lt;0,AND(E1288=0,F1288&lt;0)),"W","E")</f>
        <v>E</v>
      </c>
      <c r="I1288" s="13" t="e">
        <f aca="false">I1286+H1287</f>
        <v>#VALUE!</v>
      </c>
    </row>
    <row r="1289" customFormat="false" ht="12" hidden="false" customHeight="false" outlineLevel="0" collapsed="false">
      <c r="B1289" s="15"/>
      <c r="C1289" s="17"/>
      <c r="D1289" s="17"/>
      <c r="E1289" s="15"/>
      <c r="F1289" s="19"/>
      <c r="G1289" s="19"/>
      <c r="H1289" s="13" t="e">
        <f aca="false">Distance(B1288,C1288,E1288,F1288,B1290,C1290,E1290,F1290)</f>
        <v>#VALUE!</v>
      </c>
    </row>
    <row r="1290" customFormat="false" ht="12" hidden="false" customHeight="false" outlineLevel="0" collapsed="false">
      <c r="A1290" s="8"/>
      <c r="B1290" s="9" t="n">
        <v>0</v>
      </c>
      <c r="C1290" s="10" t="n">
        <v>0</v>
      </c>
      <c r="D1290" s="11" t="str">
        <f aca="false">IF(OR(B1290&lt;0,AND(B1290=0,C1290&lt;0)),"S","N")</f>
        <v>N</v>
      </c>
      <c r="E1290" s="9" t="n">
        <v>0</v>
      </c>
      <c r="F1290" s="10" t="n">
        <v>0</v>
      </c>
      <c r="G1290" s="12" t="str">
        <f aca="false">IF(OR(E1290&lt;0,AND(E1290=0,F1290&lt;0)),"W","E")</f>
        <v>E</v>
      </c>
      <c r="I1290" s="13" t="e">
        <f aca="false">I1288+H1289</f>
        <v>#VALUE!</v>
      </c>
    </row>
    <row r="1291" customFormat="false" ht="12" hidden="false" customHeight="false" outlineLevel="0" collapsed="false">
      <c r="B1291" s="15"/>
      <c r="C1291" s="17"/>
      <c r="D1291" s="17"/>
      <c r="E1291" s="15"/>
      <c r="F1291" s="19"/>
      <c r="G1291" s="19"/>
      <c r="H1291" s="13" t="e">
        <f aca="false">Distance(B1290,C1290,E1290,F1290,B1292,C1292,E1292,F1292)</f>
        <v>#VALUE!</v>
      </c>
    </row>
    <row r="1292" customFormat="false" ht="12" hidden="false" customHeight="false" outlineLevel="0" collapsed="false">
      <c r="A1292" s="8"/>
      <c r="B1292" s="9" t="n">
        <v>0</v>
      </c>
      <c r="C1292" s="10" t="n">
        <v>0</v>
      </c>
      <c r="D1292" s="11" t="str">
        <f aca="false">IF(OR(B1292&lt;0,AND(B1292=0,C1292&lt;0)),"S","N")</f>
        <v>N</v>
      </c>
      <c r="E1292" s="9" t="n">
        <v>0</v>
      </c>
      <c r="F1292" s="10" t="n">
        <v>0</v>
      </c>
      <c r="G1292" s="12" t="str">
        <f aca="false">IF(OR(E1292&lt;0,AND(E1292=0,F1292&lt;0)),"W","E")</f>
        <v>E</v>
      </c>
      <c r="I1292" s="13" t="e">
        <f aca="false">I1290+H1291</f>
        <v>#VALUE!</v>
      </c>
    </row>
    <row r="1293" customFormat="false" ht="12" hidden="false" customHeight="false" outlineLevel="0" collapsed="false">
      <c r="B1293" s="15"/>
      <c r="C1293" s="17"/>
      <c r="D1293" s="17"/>
      <c r="E1293" s="15"/>
      <c r="F1293" s="19"/>
      <c r="G1293" s="19"/>
      <c r="H1293" s="13" t="e">
        <f aca="false">Distance(B1292,C1292,E1292,F1292,B1294,C1294,E1294,F1294)</f>
        <v>#VALUE!</v>
      </c>
    </row>
    <row r="1294" customFormat="false" ht="12" hidden="false" customHeight="false" outlineLevel="0" collapsed="false">
      <c r="A1294" s="8"/>
      <c r="B1294" s="9" t="n">
        <v>0</v>
      </c>
      <c r="C1294" s="10" t="n">
        <v>0</v>
      </c>
      <c r="D1294" s="11" t="str">
        <f aca="false">IF(OR(B1294&lt;0,AND(B1294=0,C1294&lt;0)),"S","N")</f>
        <v>N</v>
      </c>
      <c r="E1294" s="9" t="n">
        <v>0</v>
      </c>
      <c r="F1294" s="10" t="n">
        <v>0</v>
      </c>
      <c r="G1294" s="12" t="str">
        <f aca="false">IF(OR(E1294&lt;0,AND(E1294=0,F1294&lt;0)),"W","E")</f>
        <v>E</v>
      </c>
      <c r="I1294" s="13" t="e">
        <f aca="false">I1292+H1293</f>
        <v>#VALUE!</v>
      </c>
    </row>
    <row r="1295" customFormat="false" ht="12" hidden="false" customHeight="false" outlineLevel="0" collapsed="false">
      <c r="B1295" s="15"/>
      <c r="C1295" s="17"/>
      <c r="D1295" s="17"/>
      <c r="E1295" s="15"/>
      <c r="F1295" s="19"/>
      <c r="G1295" s="19"/>
      <c r="H1295" s="13" t="e">
        <f aca="false">Distance(B1294,C1294,E1294,F1294,B1296,C1296,E1296,F1296)</f>
        <v>#VALUE!</v>
      </c>
    </row>
    <row r="1296" customFormat="false" ht="12" hidden="false" customHeight="false" outlineLevel="0" collapsed="false">
      <c r="A1296" s="8"/>
      <c r="B1296" s="9" t="n">
        <v>0</v>
      </c>
      <c r="C1296" s="10" t="n">
        <v>0</v>
      </c>
      <c r="D1296" s="11" t="str">
        <f aca="false">IF(OR(B1296&lt;0,AND(B1296=0,C1296&lt;0)),"S","N")</f>
        <v>N</v>
      </c>
      <c r="E1296" s="9" t="n">
        <v>0</v>
      </c>
      <c r="F1296" s="10" t="n">
        <v>0</v>
      </c>
      <c r="G1296" s="12" t="str">
        <f aca="false">IF(OR(E1296&lt;0,AND(E1296=0,F1296&lt;0)),"W","E")</f>
        <v>E</v>
      </c>
      <c r="I1296" s="13" t="e">
        <f aca="false">I1294+H1295</f>
        <v>#VALUE!</v>
      </c>
    </row>
    <row r="1297" customFormat="false" ht="12" hidden="false" customHeight="false" outlineLevel="0" collapsed="false">
      <c r="B1297" s="15"/>
      <c r="C1297" s="17"/>
      <c r="D1297" s="17"/>
      <c r="E1297" s="15"/>
      <c r="F1297" s="19"/>
      <c r="G1297" s="19"/>
      <c r="H1297" s="13" t="e">
        <f aca="false">Distance(B1296,C1296,E1296,F1296,B1298,C1298,E1298,F1298)</f>
        <v>#VALUE!</v>
      </c>
    </row>
    <row r="1298" customFormat="false" ht="12" hidden="false" customHeight="false" outlineLevel="0" collapsed="false">
      <c r="A1298" s="8"/>
      <c r="B1298" s="9" t="n">
        <v>0</v>
      </c>
      <c r="C1298" s="10" t="n">
        <v>0</v>
      </c>
      <c r="D1298" s="11" t="str">
        <f aca="false">IF(OR(B1298&lt;0,AND(B1298=0,C1298&lt;0)),"S","N")</f>
        <v>N</v>
      </c>
      <c r="E1298" s="9" t="n">
        <v>0</v>
      </c>
      <c r="F1298" s="10" t="n">
        <v>0</v>
      </c>
      <c r="G1298" s="12" t="str">
        <f aca="false">IF(OR(E1298&lt;0,AND(E1298=0,F1298&lt;0)),"W","E")</f>
        <v>E</v>
      </c>
      <c r="I1298" s="13" t="e">
        <f aca="false">I1296+H1297</f>
        <v>#VALUE!</v>
      </c>
    </row>
    <row r="1299" customFormat="false" ht="12" hidden="false" customHeight="false" outlineLevel="0" collapsed="false">
      <c r="B1299" s="15"/>
      <c r="C1299" s="17"/>
      <c r="D1299" s="17"/>
      <c r="E1299" s="15"/>
      <c r="F1299" s="19"/>
      <c r="G1299" s="19"/>
      <c r="H1299" s="13" t="e">
        <f aca="false">Distance(B1298,C1298,E1298,F1298,B1300,C1300,E1300,F1300)</f>
        <v>#VALUE!</v>
      </c>
    </row>
    <row r="1300" customFormat="false" ht="12" hidden="false" customHeight="false" outlineLevel="0" collapsed="false">
      <c r="A1300" s="8"/>
      <c r="B1300" s="9" t="n">
        <v>0</v>
      </c>
      <c r="C1300" s="10" t="n">
        <v>0</v>
      </c>
      <c r="D1300" s="11" t="str">
        <f aca="false">IF(OR(B1300&lt;0,AND(B1300=0,C1300&lt;0)),"S","N")</f>
        <v>N</v>
      </c>
      <c r="E1300" s="9" t="n">
        <v>0</v>
      </c>
      <c r="F1300" s="10" t="n">
        <v>0</v>
      </c>
      <c r="G1300" s="12" t="str">
        <f aca="false">IF(OR(E1300&lt;0,AND(E1300=0,F1300&lt;0)),"W","E")</f>
        <v>E</v>
      </c>
      <c r="I1300" s="13" t="e">
        <f aca="false">I1298+H1299</f>
        <v>#VALUE!</v>
      </c>
    </row>
    <row r="1301" customFormat="false" ht="12" hidden="false" customHeight="false" outlineLevel="0" collapsed="false">
      <c r="B1301" s="15"/>
      <c r="C1301" s="17"/>
      <c r="D1301" s="17"/>
      <c r="E1301" s="15"/>
      <c r="F1301" s="19"/>
      <c r="G1301" s="19"/>
      <c r="H1301" s="13" t="e">
        <f aca="false">Distance(B1300,C1300,E1300,F1300,B1302,C1302,E1302,F1302)</f>
        <v>#VALUE!</v>
      </c>
    </row>
    <row r="1302" customFormat="false" ht="12" hidden="false" customHeight="false" outlineLevel="0" collapsed="false">
      <c r="A1302" s="8"/>
      <c r="B1302" s="9" t="n">
        <v>0</v>
      </c>
      <c r="C1302" s="10" t="n">
        <v>0</v>
      </c>
      <c r="D1302" s="11" t="str">
        <f aca="false">IF(OR(B1302&lt;0,AND(B1302=0,C1302&lt;0)),"S","N")</f>
        <v>N</v>
      </c>
      <c r="E1302" s="9" t="n">
        <v>0</v>
      </c>
      <c r="F1302" s="10" t="n">
        <v>0</v>
      </c>
      <c r="G1302" s="12" t="str">
        <f aca="false">IF(OR(E1302&lt;0,AND(E1302=0,F1302&lt;0)),"W","E")</f>
        <v>E</v>
      </c>
      <c r="I1302" s="13" t="e">
        <f aca="false">I1300+H1301</f>
        <v>#VALUE!</v>
      </c>
    </row>
    <row r="1303" customFormat="false" ht="12" hidden="false" customHeight="false" outlineLevel="0" collapsed="false">
      <c r="B1303" s="15"/>
      <c r="C1303" s="17"/>
      <c r="D1303" s="17"/>
      <c r="E1303" s="15"/>
      <c r="F1303" s="19"/>
      <c r="G1303" s="19"/>
      <c r="H1303" s="13" t="e">
        <f aca="false">Distance(B1302,C1302,E1302,F1302,B1304,C1304,E1304,F1304)</f>
        <v>#VALUE!</v>
      </c>
    </row>
    <row r="1304" customFormat="false" ht="12" hidden="false" customHeight="false" outlineLevel="0" collapsed="false">
      <c r="A1304" s="8"/>
      <c r="B1304" s="9" t="n">
        <v>0</v>
      </c>
      <c r="C1304" s="10" t="n">
        <v>0</v>
      </c>
      <c r="D1304" s="11" t="str">
        <f aca="false">IF(OR(B1304&lt;0,AND(B1304=0,C1304&lt;0)),"S","N")</f>
        <v>N</v>
      </c>
      <c r="E1304" s="9" t="n">
        <v>0</v>
      </c>
      <c r="F1304" s="10" t="n">
        <v>0</v>
      </c>
      <c r="G1304" s="12" t="str">
        <f aca="false">IF(OR(E1304&lt;0,AND(E1304=0,F1304&lt;0)),"W","E")</f>
        <v>E</v>
      </c>
      <c r="I1304" s="13" t="e">
        <f aca="false">I1302+H1303</f>
        <v>#VALUE!</v>
      </c>
    </row>
    <row r="1305" customFormat="false" ht="12" hidden="false" customHeight="false" outlineLevel="0" collapsed="false">
      <c r="B1305" s="15"/>
      <c r="C1305" s="17"/>
      <c r="D1305" s="17"/>
      <c r="E1305" s="15"/>
      <c r="F1305" s="19"/>
      <c r="G1305" s="19"/>
      <c r="H1305" s="13" t="e">
        <f aca="false">Distance(B1304,C1304,E1304,F1304,B1306,C1306,E1306,F1306)</f>
        <v>#VALUE!</v>
      </c>
    </row>
    <row r="1306" customFormat="false" ht="12" hidden="false" customHeight="false" outlineLevel="0" collapsed="false">
      <c r="A1306" s="8"/>
      <c r="B1306" s="9" t="n">
        <v>0</v>
      </c>
      <c r="C1306" s="10" t="n">
        <v>0</v>
      </c>
      <c r="D1306" s="11" t="str">
        <f aca="false">IF(OR(B1306&lt;0,AND(B1306=0,C1306&lt;0)),"S","N")</f>
        <v>N</v>
      </c>
      <c r="E1306" s="9" t="n">
        <v>0</v>
      </c>
      <c r="F1306" s="10" t="n">
        <v>0</v>
      </c>
      <c r="G1306" s="12" t="str">
        <f aca="false">IF(OR(E1306&lt;0,AND(E1306=0,F1306&lt;0)),"W","E")</f>
        <v>E</v>
      </c>
      <c r="I1306" s="13" t="e">
        <f aca="false">I1304+H1305</f>
        <v>#VALUE!</v>
      </c>
    </row>
    <row r="1307" customFormat="false" ht="12" hidden="false" customHeight="false" outlineLevel="0" collapsed="false">
      <c r="B1307" s="15"/>
      <c r="C1307" s="17"/>
      <c r="D1307" s="17"/>
      <c r="E1307" s="15"/>
      <c r="F1307" s="19"/>
      <c r="G1307" s="19"/>
      <c r="H1307" s="13" t="e">
        <f aca="false">Distance(B1306,C1306,E1306,F1306,B1308,C1308,E1308,F1308)</f>
        <v>#VALUE!</v>
      </c>
    </row>
    <row r="1308" customFormat="false" ht="12" hidden="false" customHeight="false" outlineLevel="0" collapsed="false">
      <c r="A1308" s="8"/>
      <c r="B1308" s="9" t="n">
        <v>0</v>
      </c>
      <c r="C1308" s="10" t="n">
        <v>0</v>
      </c>
      <c r="D1308" s="11" t="str">
        <f aca="false">IF(OR(B1308&lt;0,AND(B1308=0,C1308&lt;0)),"S","N")</f>
        <v>N</v>
      </c>
      <c r="E1308" s="9" t="n">
        <v>0</v>
      </c>
      <c r="F1308" s="10" t="n">
        <v>0</v>
      </c>
      <c r="G1308" s="12" t="str">
        <f aca="false">IF(OR(E1308&lt;0,AND(E1308=0,F1308&lt;0)),"W","E")</f>
        <v>E</v>
      </c>
      <c r="I1308" s="13" t="e">
        <f aca="false">I1306+H1307</f>
        <v>#VALUE!</v>
      </c>
    </row>
    <row r="1309" customFormat="false" ht="12" hidden="false" customHeight="false" outlineLevel="0" collapsed="false">
      <c r="B1309" s="15"/>
      <c r="C1309" s="17"/>
      <c r="D1309" s="17"/>
      <c r="E1309" s="15"/>
      <c r="F1309" s="19"/>
      <c r="G1309" s="19"/>
      <c r="H1309" s="13" t="e">
        <f aca="false">Distance(B1308,C1308,E1308,F1308,B1310,C1310,E1310,F1310)</f>
        <v>#VALUE!</v>
      </c>
    </row>
    <row r="1310" customFormat="false" ht="12" hidden="false" customHeight="false" outlineLevel="0" collapsed="false">
      <c r="A1310" s="8"/>
      <c r="B1310" s="9" t="n">
        <v>0</v>
      </c>
      <c r="C1310" s="10" t="n">
        <v>0</v>
      </c>
      <c r="D1310" s="11" t="str">
        <f aca="false">IF(OR(B1310&lt;0,AND(B1310=0,C1310&lt;0)),"S","N")</f>
        <v>N</v>
      </c>
      <c r="E1310" s="9" t="n">
        <v>0</v>
      </c>
      <c r="F1310" s="10" t="n">
        <v>0</v>
      </c>
      <c r="G1310" s="12" t="str">
        <f aca="false">IF(OR(E1310&lt;0,AND(E1310=0,F1310&lt;0)),"W","E")</f>
        <v>E</v>
      </c>
      <c r="I1310" s="13" t="e">
        <f aca="false">I1308+H1309</f>
        <v>#VALUE!</v>
      </c>
    </row>
    <row r="1311" customFormat="false" ht="12" hidden="false" customHeight="false" outlineLevel="0" collapsed="false">
      <c r="B1311" s="15"/>
      <c r="C1311" s="17"/>
      <c r="D1311" s="17"/>
      <c r="E1311" s="15"/>
      <c r="F1311" s="19"/>
      <c r="G1311" s="19"/>
      <c r="H1311" s="13" t="e">
        <f aca="false">Distance(B1310,C1310,E1310,F1310,B1312,C1312,E1312,F1312)</f>
        <v>#VALUE!</v>
      </c>
    </row>
    <row r="1312" customFormat="false" ht="12" hidden="false" customHeight="false" outlineLevel="0" collapsed="false">
      <c r="A1312" s="8"/>
      <c r="B1312" s="9" t="n">
        <v>0</v>
      </c>
      <c r="C1312" s="10" t="n">
        <v>0</v>
      </c>
      <c r="D1312" s="11" t="str">
        <f aca="false">IF(OR(B1312&lt;0,AND(B1312=0,C1312&lt;0)),"S","N")</f>
        <v>N</v>
      </c>
      <c r="E1312" s="9" t="n">
        <v>0</v>
      </c>
      <c r="F1312" s="10" t="n">
        <v>0</v>
      </c>
      <c r="G1312" s="12" t="str">
        <f aca="false">IF(OR(E1312&lt;0,AND(E1312=0,F1312&lt;0)),"W","E")</f>
        <v>E</v>
      </c>
      <c r="I1312" s="13" t="e">
        <f aca="false">I1310+H1311</f>
        <v>#VALUE!</v>
      </c>
    </row>
    <row r="1313" customFormat="false" ht="12" hidden="false" customHeight="false" outlineLevel="0" collapsed="false">
      <c r="B1313" s="15"/>
      <c r="C1313" s="17"/>
      <c r="D1313" s="17"/>
      <c r="E1313" s="15"/>
      <c r="F1313" s="19"/>
      <c r="G1313" s="19"/>
      <c r="H1313" s="13" t="e">
        <f aca="false">Distance(B1312,C1312,E1312,F1312,B1314,C1314,E1314,F1314)</f>
        <v>#VALUE!</v>
      </c>
    </row>
    <row r="1314" customFormat="false" ht="12" hidden="false" customHeight="false" outlineLevel="0" collapsed="false">
      <c r="A1314" s="8"/>
      <c r="B1314" s="9" t="n">
        <v>0</v>
      </c>
      <c r="C1314" s="10" t="n">
        <v>0</v>
      </c>
      <c r="D1314" s="11" t="str">
        <f aca="false">IF(OR(B1314&lt;0,AND(B1314=0,C1314&lt;0)),"S","N")</f>
        <v>N</v>
      </c>
      <c r="E1314" s="9" t="n">
        <v>0</v>
      </c>
      <c r="F1314" s="10" t="n">
        <v>0</v>
      </c>
      <c r="G1314" s="12" t="str">
        <f aca="false">IF(OR(E1314&lt;0,AND(E1314=0,F1314&lt;0)),"W","E")</f>
        <v>E</v>
      </c>
      <c r="I1314" s="13" t="e">
        <f aca="false">I1312+H1313</f>
        <v>#VALUE!</v>
      </c>
    </row>
    <row r="1315" customFormat="false" ht="12" hidden="false" customHeight="false" outlineLevel="0" collapsed="false">
      <c r="B1315" s="15"/>
      <c r="C1315" s="17"/>
      <c r="D1315" s="17"/>
      <c r="E1315" s="15"/>
      <c r="F1315" s="19"/>
      <c r="G1315" s="19"/>
      <c r="H1315" s="13" t="e">
        <f aca="false">Distance(B1314,C1314,E1314,F1314,B1316,C1316,E1316,F1316)</f>
        <v>#VALUE!</v>
      </c>
    </row>
    <row r="1316" customFormat="false" ht="12" hidden="false" customHeight="false" outlineLevel="0" collapsed="false">
      <c r="A1316" s="8"/>
      <c r="B1316" s="9" t="n">
        <v>0</v>
      </c>
      <c r="C1316" s="10" t="n">
        <v>0</v>
      </c>
      <c r="D1316" s="11" t="str">
        <f aca="false">IF(OR(B1316&lt;0,AND(B1316=0,C1316&lt;0)),"S","N")</f>
        <v>N</v>
      </c>
      <c r="E1316" s="9" t="n">
        <v>0</v>
      </c>
      <c r="F1316" s="10" t="n">
        <v>0</v>
      </c>
      <c r="G1316" s="12" t="str">
        <f aca="false">IF(OR(E1316&lt;0,AND(E1316=0,F1316&lt;0)),"W","E")</f>
        <v>E</v>
      </c>
      <c r="I1316" s="13" t="e">
        <f aca="false">I1314+H1315</f>
        <v>#VALUE!</v>
      </c>
    </row>
    <row r="1317" customFormat="false" ht="12" hidden="false" customHeight="false" outlineLevel="0" collapsed="false">
      <c r="B1317" s="15"/>
      <c r="C1317" s="17"/>
      <c r="D1317" s="17"/>
      <c r="E1317" s="15"/>
      <c r="F1317" s="19"/>
      <c r="G1317" s="19"/>
      <c r="H1317" s="13" t="e">
        <f aca="false">Distance(B1316,C1316,E1316,F1316,B1318,C1318,E1318,F1318)</f>
        <v>#VALUE!</v>
      </c>
    </row>
    <row r="1318" customFormat="false" ht="12" hidden="false" customHeight="false" outlineLevel="0" collapsed="false">
      <c r="A1318" s="8"/>
      <c r="B1318" s="9" t="n">
        <v>0</v>
      </c>
      <c r="C1318" s="10" t="n">
        <v>0</v>
      </c>
      <c r="D1318" s="11" t="str">
        <f aca="false">IF(OR(B1318&lt;0,AND(B1318=0,C1318&lt;0)),"S","N")</f>
        <v>N</v>
      </c>
      <c r="E1318" s="9" t="n">
        <v>0</v>
      </c>
      <c r="F1318" s="10" t="n">
        <v>0</v>
      </c>
      <c r="G1318" s="12" t="str">
        <f aca="false">IF(OR(E1318&lt;0,AND(E1318=0,F1318&lt;0)),"W","E")</f>
        <v>E</v>
      </c>
      <c r="I1318" s="13" t="e">
        <f aca="false">I1316+H1317</f>
        <v>#VALUE!</v>
      </c>
    </row>
    <row r="1319" customFormat="false" ht="12" hidden="false" customHeight="false" outlineLevel="0" collapsed="false">
      <c r="B1319" s="15"/>
      <c r="C1319" s="17"/>
      <c r="D1319" s="17"/>
      <c r="E1319" s="15"/>
      <c r="F1319" s="19"/>
      <c r="G1319" s="19"/>
      <c r="H1319" s="13" t="e">
        <f aca="false">Distance(B1318,C1318,E1318,F1318,B1320,C1320,E1320,F1320)</f>
        <v>#VALUE!</v>
      </c>
    </row>
    <row r="1320" customFormat="false" ht="12" hidden="false" customHeight="false" outlineLevel="0" collapsed="false">
      <c r="A1320" s="8"/>
      <c r="B1320" s="9" t="n">
        <v>0</v>
      </c>
      <c r="C1320" s="10" t="n">
        <v>0</v>
      </c>
      <c r="D1320" s="11" t="str">
        <f aca="false">IF(OR(B1320&lt;0,AND(B1320=0,C1320&lt;0)),"S","N")</f>
        <v>N</v>
      </c>
      <c r="E1320" s="9" t="n">
        <v>0</v>
      </c>
      <c r="F1320" s="10" t="n">
        <v>0</v>
      </c>
      <c r="G1320" s="12" t="str">
        <f aca="false">IF(OR(E1320&lt;0,AND(E1320=0,F1320&lt;0)),"W","E")</f>
        <v>E</v>
      </c>
      <c r="I1320" s="13" t="e">
        <f aca="false">I1318+H1319</f>
        <v>#VALUE!</v>
      </c>
    </row>
    <row r="1321" customFormat="false" ht="12" hidden="false" customHeight="false" outlineLevel="0" collapsed="false">
      <c r="B1321" s="15"/>
      <c r="C1321" s="17"/>
      <c r="D1321" s="17"/>
      <c r="E1321" s="15"/>
      <c r="F1321" s="19"/>
      <c r="G1321" s="19"/>
      <c r="H1321" s="13" t="e">
        <f aca="false">Distance(B1320,C1320,E1320,F1320,B1322,C1322,E1322,F1322)</f>
        <v>#VALUE!</v>
      </c>
    </row>
    <row r="1322" customFormat="false" ht="12" hidden="false" customHeight="false" outlineLevel="0" collapsed="false">
      <c r="A1322" s="8"/>
      <c r="B1322" s="9" t="n">
        <v>0</v>
      </c>
      <c r="C1322" s="10" t="n">
        <v>0</v>
      </c>
      <c r="D1322" s="11" t="str">
        <f aca="false">IF(OR(B1322&lt;0,AND(B1322=0,C1322&lt;0)),"S","N")</f>
        <v>N</v>
      </c>
      <c r="E1322" s="9" t="n">
        <v>0</v>
      </c>
      <c r="F1322" s="10" t="n">
        <v>0</v>
      </c>
      <c r="G1322" s="12" t="str">
        <f aca="false">IF(OR(E1322&lt;0,AND(E1322=0,F1322&lt;0)),"W","E")</f>
        <v>E</v>
      </c>
      <c r="I1322" s="13" t="e">
        <f aca="false">I1320+H1321</f>
        <v>#VALUE!</v>
      </c>
    </row>
    <row r="1323" customFormat="false" ht="12" hidden="false" customHeight="false" outlineLevel="0" collapsed="false">
      <c r="B1323" s="15"/>
      <c r="C1323" s="17"/>
      <c r="D1323" s="17"/>
      <c r="E1323" s="15"/>
      <c r="F1323" s="19"/>
      <c r="G1323" s="19"/>
      <c r="H1323" s="13" t="e">
        <f aca="false">Distance(B1322,C1322,E1322,F1322,B1324,C1324,E1324,F1324)</f>
        <v>#VALUE!</v>
      </c>
    </row>
    <row r="1324" customFormat="false" ht="12" hidden="false" customHeight="false" outlineLevel="0" collapsed="false">
      <c r="A1324" s="8"/>
      <c r="B1324" s="9" t="n">
        <v>0</v>
      </c>
      <c r="C1324" s="10" t="n">
        <v>0</v>
      </c>
      <c r="D1324" s="11" t="str">
        <f aca="false">IF(OR(B1324&lt;0,AND(B1324=0,C1324&lt;0)),"S","N")</f>
        <v>N</v>
      </c>
      <c r="E1324" s="9" t="n">
        <v>0</v>
      </c>
      <c r="F1324" s="10" t="n">
        <v>0</v>
      </c>
      <c r="G1324" s="12" t="str">
        <f aca="false">IF(OR(E1324&lt;0,AND(E1324=0,F1324&lt;0)),"W","E")</f>
        <v>E</v>
      </c>
      <c r="I1324" s="13" t="e">
        <f aca="false">I1322+H1323</f>
        <v>#VALUE!</v>
      </c>
    </row>
    <row r="1325" customFormat="false" ht="12" hidden="false" customHeight="false" outlineLevel="0" collapsed="false">
      <c r="B1325" s="15"/>
      <c r="C1325" s="17"/>
      <c r="D1325" s="17"/>
      <c r="E1325" s="15"/>
      <c r="F1325" s="19"/>
      <c r="G1325" s="19"/>
      <c r="H1325" s="13" t="e">
        <f aca="false">Distance(B1324,C1324,E1324,F1324,B1326,C1326,E1326,F1326)</f>
        <v>#VALUE!</v>
      </c>
    </row>
    <row r="1326" customFormat="false" ht="12" hidden="false" customHeight="false" outlineLevel="0" collapsed="false">
      <c r="A1326" s="8"/>
      <c r="B1326" s="9" t="n">
        <v>0</v>
      </c>
      <c r="C1326" s="10" t="n">
        <v>0</v>
      </c>
      <c r="D1326" s="11" t="str">
        <f aca="false">IF(OR(B1326&lt;0,AND(B1326=0,C1326&lt;0)),"S","N")</f>
        <v>N</v>
      </c>
      <c r="E1326" s="9" t="n">
        <v>0</v>
      </c>
      <c r="F1326" s="10" t="n">
        <v>0</v>
      </c>
      <c r="G1326" s="12" t="str">
        <f aca="false">IF(OR(E1326&lt;0,AND(E1326=0,F1326&lt;0)),"W","E")</f>
        <v>E</v>
      </c>
      <c r="I1326" s="13" t="e">
        <f aca="false">I1324+H1325</f>
        <v>#VALUE!</v>
      </c>
    </row>
    <row r="1327" customFormat="false" ht="12" hidden="false" customHeight="false" outlineLevel="0" collapsed="false">
      <c r="B1327" s="15"/>
      <c r="C1327" s="17"/>
      <c r="D1327" s="17"/>
      <c r="E1327" s="15"/>
      <c r="F1327" s="19"/>
      <c r="G1327" s="19"/>
      <c r="H1327" s="13" t="e">
        <f aca="false">Distance(B1326,C1326,E1326,F1326,B1328,C1328,E1328,F1328)</f>
        <v>#VALUE!</v>
      </c>
    </row>
    <row r="1328" customFormat="false" ht="12" hidden="false" customHeight="false" outlineLevel="0" collapsed="false">
      <c r="A1328" s="8"/>
      <c r="B1328" s="9" t="n">
        <v>0</v>
      </c>
      <c r="C1328" s="10" t="n">
        <v>0</v>
      </c>
      <c r="D1328" s="11" t="str">
        <f aca="false">IF(OR(B1328&lt;0,AND(B1328=0,C1328&lt;0)),"S","N")</f>
        <v>N</v>
      </c>
      <c r="E1328" s="9" t="n">
        <v>0</v>
      </c>
      <c r="F1328" s="10" t="n">
        <v>0</v>
      </c>
      <c r="G1328" s="12" t="str">
        <f aca="false">IF(OR(E1328&lt;0,AND(E1328=0,F1328&lt;0)),"W","E")</f>
        <v>E</v>
      </c>
      <c r="I1328" s="13" t="e">
        <f aca="false">I1326+H1327</f>
        <v>#VALUE!</v>
      </c>
    </row>
    <row r="1329" customFormat="false" ht="12" hidden="false" customHeight="false" outlineLevel="0" collapsed="false">
      <c r="B1329" s="15"/>
      <c r="C1329" s="17"/>
      <c r="D1329" s="17"/>
      <c r="E1329" s="15"/>
      <c r="F1329" s="19"/>
      <c r="G1329" s="19"/>
      <c r="H1329" s="13" t="e">
        <f aca="false">Distance(B1328,C1328,E1328,F1328,B1330,C1330,E1330,F1330)</f>
        <v>#VALUE!</v>
      </c>
    </row>
    <row r="1330" customFormat="false" ht="12" hidden="false" customHeight="false" outlineLevel="0" collapsed="false">
      <c r="A1330" s="8"/>
      <c r="B1330" s="9" t="n">
        <v>0</v>
      </c>
      <c r="C1330" s="10" t="n">
        <v>0</v>
      </c>
      <c r="D1330" s="11" t="str">
        <f aca="false">IF(OR(B1330&lt;0,AND(B1330=0,C1330&lt;0)),"S","N")</f>
        <v>N</v>
      </c>
      <c r="E1330" s="9" t="n">
        <v>0</v>
      </c>
      <c r="F1330" s="10" t="n">
        <v>0</v>
      </c>
      <c r="G1330" s="12" t="str">
        <f aca="false">IF(OR(E1330&lt;0,AND(E1330=0,F1330&lt;0)),"W","E")</f>
        <v>E</v>
      </c>
      <c r="I1330" s="13" t="e">
        <f aca="false">I1328+H1329</f>
        <v>#VALUE!</v>
      </c>
    </row>
    <row r="1331" customFormat="false" ht="12" hidden="false" customHeight="false" outlineLevel="0" collapsed="false">
      <c r="B1331" s="15"/>
      <c r="C1331" s="17"/>
      <c r="D1331" s="17"/>
      <c r="E1331" s="15"/>
      <c r="F1331" s="19"/>
      <c r="G1331" s="19"/>
      <c r="H1331" s="13" t="e">
        <f aca="false">Distance(B1330,C1330,E1330,F1330,B1332,C1332,E1332,F1332)</f>
        <v>#VALUE!</v>
      </c>
    </row>
    <row r="1332" customFormat="false" ht="12" hidden="false" customHeight="false" outlineLevel="0" collapsed="false">
      <c r="A1332" s="8"/>
      <c r="B1332" s="9" t="n">
        <v>0</v>
      </c>
      <c r="C1332" s="10" t="n">
        <v>0</v>
      </c>
      <c r="D1332" s="11" t="str">
        <f aca="false">IF(OR(B1332&lt;0,AND(B1332=0,C1332&lt;0)),"S","N")</f>
        <v>N</v>
      </c>
      <c r="E1332" s="9" t="n">
        <v>0</v>
      </c>
      <c r="F1332" s="10" t="n">
        <v>0</v>
      </c>
      <c r="G1332" s="12" t="str">
        <f aca="false">IF(OR(E1332&lt;0,AND(E1332=0,F1332&lt;0)),"W","E")</f>
        <v>E</v>
      </c>
      <c r="I1332" s="13" t="e">
        <f aca="false">I1330+H1331</f>
        <v>#VALUE!</v>
      </c>
    </row>
    <row r="1333" customFormat="false" ht="12" hidden="false" customHeight="false" outlineLevel="0" collapsed="false">
      <c r="B1333" s="15"/>
      <c r="C1333" s="17"/>
      <c r="D1333" s="17"/>
      <c r="E1333" s="15"/>
      <c r="F1333" s="19"/>
      <c r="G1333" s="19"/>
      <c r="H1333" s="13" t="e">
        <f aca="false">Distance(B1332,C1332,E1332,F1332,B1334,C1334,E1334,F1334)</f>
        <v>#VALUE!</v>
      </c>
    </row>
    <row r="1334" customFormat="false" ht="12" hidden="false" customHeight="false" outlineLevel="0" collapsed="false">
      <c r="A1334" s="8"/>
      <c r="B1334" s="9" t="n">
        <v>0</v>
      </c>
      <c r="C1334" s="10" t="n">
        <v>0</v>
      </c>
      <c r="D1334" s="11" t="str">
        <f aca="false">IF(OR(B1334&lt;0,AND(B1334=0,C1334&lt;0)),"S","N")</f>
        <v>N</v>
      </c>
      <c r="E1334" s="9" t="n">
        <v>0</v>
      </c>
      <c r="F1334" s="10" t="n">
        <v>0</v>
      </c>
      <c r="G1334" s="12" t="str">
        <f aca="false">IF(OR(E1334&lt;0,AND(E1334=0,F1334&lt;0)),"W","E")</f>
        <v>E</v>
      </c>
      <c r="I1334" s="13" t="e">
        <f aca="false">I1332+H1333</f>
        <v>#VALUE!</v>
      </c>
    </row>
    <row r="1335" customFormat="false" ht="12" hidden="false" customHeight="false" outlineLevel="0" collapsed="false">
      <c r="B1335" s="15"/>
      <c r="C1335" s="17"/>
      <c r="D1335" s="17"/>
      <c r="E1335" s="15"/>
      <c r="F1335" s="19"/>
      <c r="G1335" s="19"/>
      <c r="H1335" s="13" t="e">
        <f aca="false">Distance(B1334,C1334,E1334,F1334,B1336,C1336,E1336,F1336)</f>
        <v>#VALUE!</v>
      </c>
    </row>
    <row r="1336" customFormat="false" ht="12" hidden="false" customHeight="false" outlineLevel="0" collapsed="false">
      <c r="A1336" s="8"/>
      <c r="B1336" s="9" t="n">
        <v>0</v>
      </c>
      <c r="C1336" s="10" t="n">
        <v>0</v>
      </c>
      <c r="D1336" s="11" t="str">
        <f aca="false">IF(OR(B1336&lt;0,AND(B1336=0,C1336&lt;0)),"S","N")</f>
        <v>N</v>
      </c>
      <c r="E1336" s="9" t="n">
        <v>0</v>
      </c>
      <c r="F1336" s="10" t="n">
        <v>0</v>
      </c>
      <c r="G1336" s="12" t="str">
        <f aca="false">IF(OR(E1336&lt;0,AND(E1336=0,F1336&lt;0)),"W","E")</f>
        <v>E</v>
      </c>
      <c r="I1336" s="13" t="e">
        <f aca="false">I1334+H1335</f>
        <v>#VALUE!</v>
      </c>
    </row>
    <row r="1337" customFormat="false" ht="12" hidden="false" customHeight="false" outlineLevel="0" collapsed="false">
      <c r="B1337" s="15"/>
      <c r="C1337" s="17"/>
      <c r="D1337" s="17"/>
      <c r="E1337" s="15"/>
      <c r="F1337" s="19"/>
      <c r="G1337" s="19"/>
      <c r="H1337" s="13" t="e">
        <f aca="false">Distance(B1336,C1336,E1336,F1336,B1338,C1338,E1338,F1338)</f>
        <v>#VALUE!</v>
      </c>
    </row>
    <row r="1338" customFormat="false" ht="12" hidden="false" customHeight="false" outlineLevel="0" collapsed="false">
      <c r="A1338" s="8"/>
      <c r="B1338" s="9" t="n">
        <v>0</v>
      </c>
      <c r="C1338" s="10" t="n">
        <v>0</v>
      </c>
      <c r="D1338" s="11" t="str">
        <f aca="false">IF(OR(B1338&lt;0,AND(B1338=0,C1338&lt;0)),"S","N")</f>
        <v>N</v>
      </c>
      <c r="E1338" s="9" t="n">
        <v>0</v>
      </c>
      <c r="F1338" s="10" t="n">
        <v>0</v>
      </c>
      <c r="G1338" s="12" t="str">
        <f aca="false">IF(OR(E1338&lt;0,AND(E1338=0,F1338&lt;0)),"W","E")</f>
        <v>E</v>
      </c>
      <c r="I1338" s="13" t="e">
        <f aca="false">I1336+H1337</f>
        <v>#VALUE!</v>
      </c>
    </row>
    <row r="1339" customFormat="false" ht="12" hidden="false" customHeight="false" outlineLevel="0" collapsed="false">
      <c r="B1339" s="15"/>
      <c r="C1339" s="17"/>
      <c r="D1339" s="17"/>
      <c r="E1339" s="15"/>
      <c r="F1339" s="19"/>
      <c r="G1339" s="19"/>
      <c r="H1339" s="13" t="e">
        <f aca="false">Distance(B1338,C1338,E1338,F1338,B1340,C1340,E1340,F1340)</f>
        <v>#VALUE!</v>
      </c>
    </row>
    <row r="1340" customFormat="false" ht="12" hidden="false" customHeight="false" outlineLevel="0" collapsed="false">
      <c r="A1340" s="8"/>
      <c r="B1340" s="9" t="n">
        <v>0</v>
      </c>
      <c r="C1340" s="10" t="n">
        <v>0</v>
      </c>
      <c r="D1340" s="11" t="str">
        <f aca="false">IF(OR(B1340&lt;0,AND(B1340=0,C1340&lt;0)),"S","N")</f>
        <v>N</v>
      </c>
      <c r="E1340" s="9" t="n">
        <v>0</v>
      </c>
      <c r="F1340" s="10" t="n">
        <v>0</v>
      </c>
      <c r="G1340" s="12" t="str">
        <f aca="false">IF(OR(E1340&lt;0,AND(E1340=0,F1340&lt;0)),"W","E")</f>
        <v>E</v>
      </c>
      <c r="I1340" s="13" t="e">
        <f aca="false">I1338+H1339</f>
        <v>#VALUE!</v>
      </c>
    </row>
    <row r="1341" customFormat="false" ht="12" hidden="false" customHeight="false" outlineLevel="0" collapsed="false">
      <c r="B1341" s="15"/>
      <c r="C1341" s="17"/>
      <c r="D1341" s="17"/>
      <c r="E1341" s="15"/>
      <c r="F1341" s="19"/>
      <c r="G1341" s="19"/>
      <c r="H1341" s="13" t="e">
        <f aca="false">Distance(B1340,C1340,E1340,F1340,B1342,C1342,E1342,F1342)</f>
        <v>#VALUE!</v>
      </c>
    </row>
    <row r="1342" customFormat="false" ht="12" hidden="false" customHeight="false" outlineLevel="0" collapsed="false">
      <c r="A1342" s="8"/>
      <c r="B1342" s="9" t="n">
        <v>0</v>
      </c>
      <c r="C1342" s="10" t="n">
        <v>0</v>
      </c>
      <c r="D1342" s="11" t="str">
        <f aca="false">IF(OR(B1342&lt;0,AND(B1342=0,C1342&lt;0)),"S","N")</f>
        <v>N</v>
      </c>
      <c r="E1342" s="9" t="n">
        <v>0</v>
      </c>
      <c r="F1342" s="10" t="n">
        <v>0</v>
      </c>
      <c r="G1342" s="12" t="str">
        <f aca="false">IF(OR(E1342&lt;0,AND(E1342=0,F1342&lt;0)),"W","E")</f>
        <v>E</v>
      </c>
      <c r="I1342" s="13" t="e">
        <f aca="false">I1340+H1341</f>
        <v>#VALUE!</v>
      </c>
    </row>
    <row r="1343" customFormat="false" ht="12" hidden="false" customHeight="false" outlineLevel="0" collapsed="false">
      <c r="B1343" s="15"/>
      <c r="C1343" s="17"/>
      <c r="D1343" s="17"/>
      <c r="E1343" s="15"/>
      <c r="F1343" s="19"/>
      <c r="G1343" s="19"/>
      <c r="H1343" s="13" t="e">
        <f aca="false">Distance(B1342,C1342,E1342,F1342,B1344,C1344,E1344,F1344)</f>
        <v>#VALUE!</v>
      </c>
    </row>
    <row r="1344" customFormat="false" ht="12" hidden="false" customHeight="false" outlineLevel="0" collapsed="false">
      <c r="A1344" s="8"/>
      <c r="B1344" s="9" t="n">
        <v>0</v>
      </c>
      <c r="C1344" s="10" t="n">
        <v>0</v>
      </c>
      <c r="D1344" s="11" t="str">
        <f aca="false">IF(OR(B1344&lt;0,AND(B1344=0,C1344&lt;0)),"S","N")</f>
        <v>N</v>
      </c>
      <c r="E1344" s="9" t="n">
        <v>0</v>
      </c>
      <c r="F1344" s="10" t="n">
        <v>0</v>
      </c>
      <c r="G1344" s="12" t="str">
        <f aca="false">IF(OR(E1344&lt;0,AND(E1344=0,F1344&lt;0)),"W","E")</f>
        <v>E</v>
      </c>
      <c r="I1344" s="13" t="e">
        <f aca="false">I1342+H1343</f>
        <v>#VALUE!</v>
      </c>
    </row>
    <row r="1345" customFormat="false" ht="12" hidden="false" customHeight="false" outlineLevel="0" collapsed="false">
      <c r="B1345" s="15"/>
      <c r="C1345" s="17"/>
      <c r="D1345" s="17"/>
      <c r="E1345" s="15"/>
      <c r="F1345" s="19"/>
      <c r="G1345" s="19"/>
      <c r="H1345" s="13" t="e">
        <f aca="false">Distance(B1344,C1344,E1344,F1344,B1346,C1346,E1346,F1346)</f>
        <v>#VALUE!</v>
      </c>
    </row>
    <row r="1346" customFormat="false" ht="12" hidden="false" customHeight="false" outlineLevel="0" collapsed="false">
      <c r="A1346" s="8"/>
      <c r="B1346" s="9" t="n">
        <v>0</v>
      </c>
      <c r="C1346" s="10" t="n">
        <v>0</v>
      </c>
      <c r="D1346" s="11" t="str">
        <f aca="false">IF(OR(B1346&lt;0,AND(B1346=0,C1346&lt;0)),"S","N")</f>
        <v>N</v>
      </c>
      <c r="E1346" s="9" t="n">
        <v>0</v>
      </c>
      <c r="F1346" s="10" t="n">
        <v>0</v>
      </c>
      <c r="G1346" s="12" t="str">
        <f aca="false">IF(OR(E1346&lt;0,AND(E1346=0,F1346&lt;0)),"W","E")</f>
        <v>E</v>
      </c>
      <c r="I1346" s="13" t="e">
        <f aca="false">I1344+H1345</f>
        <v>#VALUE!</v>
      </c>
    </row>
    <row r="1347" customFormat="false" ht="12" hidden="false" customHeight="false" outlineLevel="0" collapsed="false">
      <c r="B1347" s="15"/>
      <c r="C1347" s="17"/>
      <c r="D1347" s="17"/>
      <c r="E1347" s="15"/>
      <c r="F1347" s="19"/>
      <c r="G1347" s="19"/>
      <c r="H1347" s="13" t="e">
        <f aca="false">Distance(B1346,C1346,E1346,F1346,B1348,C1348,E1348,F1348)</f>
        <v>#VALUE!</v>
      </c>
    </row>
    <row r="1348" customFormat="false" ht="12" hidden="false" customHeight="false" outlineLevel="0" collapsed="false">
      <c r="A1348" s="8"/>
      <c r="B1348" s="9" t="n">
        <v>0</v>
      </c>
      <c r="C1348" s="10" t="n">
        <v>0</v>
      </c>
      <c r="D1348" s="11" t="str">
        <f aca="false">IF(OR(B1348&lt;0,AND(B1348=0,C1348&lt;0)),"S","N")</f>
        <v>N</v>
      </c>
      <c r="E1348" s="9" t="n">
        <v>0</v>
      </c>
      <c r="F1348" s="10" t="n">
        <v>0</v>
      </c>
      <c r="G1348" s="12" t="str">
        <f aca="false">IF(OR(E1348&lt;0,AND(E1348=0,F1348&lt;0)),"W","E")</f>
        <v>E</v>
      </c>
      <c r="I1348" s="13" t="e">
        <f aca="false">I1346+H1347</f>
        <v>#VALUE!</v>
      </c>
    </row>
    <row r="1349" customFormat="false" ht="12" hidden="false" customHeight="false" outlineLevel="0" collapsed="false">
      <c r="B1349" s="15"/>
      <c r="C1349" s="17"/>
      <c r="D1349" s="17"/>
      <c r="E1349" s="15"/>
      <c r="F1349" s="19"/>
      <c r="G1349" s="19"/>
      <c r="H1349" s="13" t="e">
        <f aca="false">Distance(B1348,C1348,E1348,F1348,B1350,C1350,E1350,F1350)</f>
        <v>#VALUE!</v>
      </c>
    </row>
    <row r="1350" customFormat="false" ht="12" hidden="false" customHeight="false" outlineLevel="0" collapsed="false">
      <c r="A1350" s="8"/>
      <c r="B1350" s="9" t="n">
        <v>0</v>
      </c>
      <c r="C1350" s="10" t="n">
        <v>0</v>
      </c>
      <c r="D1350" s="11" t="str">
        <f aca="false">IF(OR(B1350&lt;0,AND(B1350=0,C1350&lt;0)),"S","N")</f>
        <v>N</v>
      </c>
      <c r="E1350" s="9" t="n">
        <v>0</v>
      </c>
      <c r="F1350" s="10" t="n">
        <v>0</v>
      </c>
      <c r="G1350" s="12" t="str">
        <f aca="false">IF(OR(E1350&lt;0,AND(E1350=0,F1350&lt;0)),"W","E")</f>
        <v>E</v>
      </c>
      <c r="I1350" s="13" t="e">
        <f aca="false">I1348+H1349</f>
        <v>#VALUE!</v>
      </c>
    </row>
    <row r="1351" customFormat="false" ht="12" hidden="false" customHeight="false" outlineLevel="0" collapsed="false">
      <c r="B1351" s="15"/>
      <c r="C1351" s="17"/>
      <c r="D1351" s="17"/>
      <c r="E1351" s="15"/>
      <c r="F1351" s="19"/>
      <c r="G1351" s="19"/>
      <c r="H1351" s="13" t="e">
        <f aca="false">Distance(B1350,C1350,E1350,F1350,B1352,C1352,E1352,F1352)</f>
        <v>#VALUE!</v>
      </c>
    </row>
    <row r="1352" customFormat="false" ht="12" hidden="false" customHeight="false" outlineLevel="0" collapsed="false">
      <c r="A1352" s="8"/>
      <c r="B1352" s="9" t="n">
        <v>0</v>
      </c>
      <c r="C1352" s="10" t="n">
        <v>0</v>
      </c>
      <c r="D1352" s="11" t="str">
        <f aca="false">IF(OR(B1352&lt;0,AND(B1352=0,C1352&lt;0)),"S","N")</f>
        <v>N</v>
      </c>
      <c r="E1352" s="9" t="n">
        <v>0</v>
      </c>
      <c r="F1352" s="10" t="n">
        <v>0</v>
      </c>
      <c r="G1352" s="12" t="str">
        <f aca="false">IF(OR(E1352&lt;0,AND(E1352=0,F1352&lt;0)),"W","E")</f>
        <v>E</v>
      </c>
      <c r="I1352" s="13" t="e">
        <f aca="false">I1350+H1351</f>
        <v>#VALUE!</v>
      </c>
    </row>
    <row r="1353" customFormat="false" ht="12" hidden="false" customHeight="false" outlineLevel="0" collapsed="false">
      <c r="B1353" s="15"/>
      <c r="C1353" s="17"/>
      <c r="D1353" s="17"/>
      <c r="E1353" s="15"/>
      <c r="F1353" s="19"/>
      <c r="G1353" s="19"/>
      <c r="H1353" s="13" t="e">
        <f aca="false">Distance(B1352,C1352,E1352,F1352,B1354,C1354,E1354,F1354)</f>
        <v>#VALUE!</v>
      </c>
    </row>
    <row r="1354" customFormat="false" ht="12" hidden="false" customHeight="false" outlineLevel="0" collapsed="false">
      <c r="A1354" s="8"/>
      <c r="B1354" s="9" t="n">
        <v>0</v>
      </c>
      <c r="C1354" s="10" t="n">
        <v>0</v>
      </c>
      <c r="D1354" s="11" t="str">
        <f aca="false">IF(OR(B1354&lt;0,AND(B1354=0,C1354&lt;0)),"S","N")</f>
        <v>N</v>
      </c>
      <c r="E1354" s="9" t="n">
        <v>0</v>
      </c>
      <c r="F1354" s="10" t="n">
        <v>0</v>
      </c>
      <c r="G1354" s="12" t="str">
        <f aca="false">IF(OR(E1354&lt;0,AND(E1354=0,F1354&lt;0)),"W","E")</f>
        <v>E</v>
      </c>
      <c r="I1354" s="13" t="e">
        <f aca="false">I1352+H1353</f>
        <v>#VALUE!</v>
      </c>
    </row>
    <row r="1355" customFormat="false" ht="12" hidden="false" customHeight="false" outlineLevel="0" collapsed="false">
      <c r="B1355" s="15"/>
      <c r="C1355" s="17"/>
      <c r="D1355" s="17"/>
      <c r="E1355" s="15"/>
      <c r="F1355" s="19"/>
      <c r="G1355" s="19"/>
      <c r="H1355" s="13" t="e">
        <f aca="false">Distance(B1354,C1354,E1354,F1354,B1356,C1356,E1356,F1356)</f>
        <v>#VALUE!</v>
      </c>
    </row>
    <row r="1356" customFormat="false" ht="12" hidden="false" customHeight="false" outlineLevel="0" collapsed="false">
      <c r="A1356" s="8"/>
      <c r="B1356" s="9" t="n">
        <v>0</v>
      </c>
      <c r="C1356" s="10" t="n">
        <v>0</v>
      </c>
      <c r="D1356" s="11" t="str">
        <f aca="false">IF(OR(B1356&lt;0,AND(B1356=0,C1356&lt;0)),"S","N")</f>
        <v>N</v>
      </c>
      <c r="E1356" s="9" t="n">
        <v>0</v>
      </c>
      <c r="F1356" s="10" t="n">
        <v>0</v>
      </c>
      <c r="G1356" s="12" t="str">
        <f aca="false">IF(OR(E1356&lt;0,AND(E1356=0,F1356&lt;0)),"W","E")</f>
        <v>E</v>
      </c>
      <c r="I1356" s="13" t="e">
        <f aca="false">I1354+H1355</f>
        <v>#VALUE!</v>
      </c>
    </row>
    <row r="1357" customFormat="false" ht="12" hidden="false" customHeight="false" outlineLevel="0" collapsed="false">
      <c r="B1357" s="15"/>
      <c r="C1357" s="17"/>
      <c r="D1357" s="17"/>
      <c r="E1357" s="15"/>
      <c r="F1357" s="19"/>
      <c r="G1357" s="19"/>
      <c r="H1357" s="13" t="e">
        <f aca="false">Distance(B1356,C1356,E1356,F1356,B1358,C1358,E1358,F1358)</f>
        <v>#VALUE!</v>
      </c>
    </row>
    <row r="1358" customFormat="false" ht="12" hidden="false" customHeight="false" outlineLevel="0" collapsed="false">
      <c r="A1358" s="8"/>
      <c r="B1358" s="9" t="n">
        <v>0</v>
      </c>
      <c r="C1358" s="10" t="n">
        <v>0</v>
      </c>
      <c r="D1358" s="11" t="str">
        <f aca="false">IF(OR(B1358&lt;0,AND(B1358=0,C1358&lt;0)),"S","N")</f>
        <v>N</v>
      </c>
      <c r="E1358" s="9" t="n">
        <v>0</v>
      </c>
      <c r="F1358" s="10" t="n">
        <v>0</v>
      </c>
      <c r="G1358" s="12" t="str">
        <f aca="false">IF(OR(E1358&lt;0,AND(E1358=0,F1358&lt;0)),"W","E")</f>
        <v>E</v>
      </c>
      <c r="I1358" s="13" t="e">
        <f aca="false">I1356+H1357</f>
        <v>#VALUE!</v>
      </c>
    </row>
    <row r="1359" customFormat="false" ht="12" hidden="false" customHeight="false" outlineLevel="0" collapsed="false">
      <c r="B1359" s="15"/>
      <c r="C1359" s="17"/>
      <c r="D1359" s="17"/>
      <c r="E1359" s="15"/>
      <c r="F1359" s="19"/>
      <c r="G1359" s="19"/>
      <c r="H1359" s="13" t="e">
        <f aca="false">Distance(B1358,C1358,E1358,F1358,B1360,C1360,E1360,F1360)</f>
        <v>#VALUE!</v>
      </c>
    </row>
    <row r="1360" customFormat="false" ht="12" hidden="false" customHeight="false" outlineLevel="0" collapsed="false">
      <c r="A1360" s="8"/>
      <c r="B1360" s="9" t="n">
        <v>0</v>
      </c>
      <c r="C1360" s="10" t="n">
        <v>0</v>
      </c>
      <c r="D1360" s="11" t="str">
        <f aca="false">IF(OR(B1360&lt;0,AND(B1360=0,C1360&lt;0)),"S","N")</f>
        <v>N</v>
      </c>
      <c r="E1360" s="9" t="n">
        <v>0</v>
      </c>
      <c r="F1360" s="10" t="n">
        <v>0</v>
      </c>
      <c r="G1360" s="12" t="str">
        <f aca="false">IF(OR(E1360&lt;0,AND(E1360=0,F1360&lt;0)),"W","E")</f>
        <v>E</v>
      </c>
      <c r="I1360" s="13" t="e">
        <f aca="false">I1358+H1359</f>
        <v>#VALUE!</v>
      </c>
    </row>
    <row r="1361" customFormat="false" ht="12" hidden="false" customHeight="false" outlineLevel="0" collapsed="false">
      <c r="B1361" s="15"/>
      <c r="C1361" s="17"/>
      <c r="D1361" s="17"/>
      <c r="E1361" s="15"/>
      <c r="F1361" s="19"/>
      <c r="G1361" s="19"/>
      <c r="H1361" s="13" t="e">
        <f aca="false">Distance(B1360,C1360,E1360,F1360,B1362,C1362,E1362,F1362)</f>
        <v>#VALUE!</v>
      </c>
    </row>
    <row r="1362" customFormat="false" ht="12" hidden="false" customHeight="false" outlineLevel="0" collapsed="false">
      <c r="A1362" s="8"/>
      <c r="B1362" s="9" t="n">
        <v>0</v>
      </c>
      <c r="C1362" s="10" t="n">
        <v>0</v>
      </c>
      <c r="D1362" s="11" t="str">
        <f aca="false">IF(OR(B1362&lt;0,AND(B1362=0,C1362&lt;0)),"S","N")</f>
        <v>N</v>
      </c>
      <c r="E1362" s="9" t="n">
        <v>0</v>
      </c>
      <c r="F1362" s="10" t="n">
        <v>0</v>
      </c>
      <c r="G1362" s="12" t="str">
        <f aca="false">IF(OR(E1362&lt;0,AND(E1362=0,F1362&lt;0)),"W","E")</f>
        <v>E</v>
      </c>
      <c r="I1362" s="13" t="e">
        <f aca="false">I1360+H1361</f>
        <v>#VALUE!</v>
      </c>
    </row>
    <row r="1363" customFormat="false" ht="12" hidden="false" customHeight="false" outlineLevel="0" collapsed="false">
      <c r="B1363" s="15"/>
      <c r="C1363" s="17"/>
      <c r="D1363" s="17"/>
      <c r="E1363" s="15"/>
      <c r="F1363" s="19"/>
      <c r="G1363" s="19"/>
      <c r="H1363" s="13" t="e">
        <f aca="false">Distance(B1362,C1362,E1362,F1362,B1364,C1364,E1364,F1364)</f>
        <v>#VALUE!</v>
      </c>
    </row>
    <row r="1364" customFormat="false" ht="12" hidden="false" customHeight="false" outlineLevel="0" collapsed="false">
      <c r="A1364" s="8"/>
      <c r="B1364" s="9" t="n">
        <v>0</v>
      </c>
      <c r="C1364" s="10" t="n">
        <v>0</v>
      </c>
      <c r="D1364" s="11" t="str">
        <f aca="false">IF(OR(B1364&lt;0,AND(B1364=0,C1364&lt;0)),"S","N")</f>
        <v>N</v>
      </c>
      <c r="E1364" s="9" t="n">
        <v>0</v>
      </c>
      <c r="F1364" s="10" t="n">
        <v>0</v>
      </c>
      <c r="G1364" s="12" t="str">
        <f aca="false">IF(OR(E1364&lt;0,AND(E1364=0,F1364&lt;0)),"W","E")</f>
        <v>E</v>
      </c>
      <c r="I1364" s="13" t="e">
        <f aca="false">I1362+H1363</f>
        <v>#VALUE!</v>
      </c>
    </row>
    <row r="1365" customFormat="false" ht="12" hidden="false" customHeight="false" outlineLevel="0" collapsed="false">
      <c r="B1365" s="15"/>
      <c r="C1365" s="17"/>
      <c r="D1365" s="17"/>
      <c r="E1365" s="15"/>
      <c r="F1365" s="19"/>
      <c r="G1365" s="19"/>
      <c r="H1365" s="13" t="e">
        <f aca="false">Distance(B1364,C1364,E1364,F1364,B1366,C1366,E1366,F1366)</f>
        <v>#VALUE!</v>
      </c>
    </row>
    <row r="1366" customFormat="false" ht="12" hidden="false" customHeight="false" outlineLevel="0" collapsed="false">
      <c r="A1366" s="8"/>
      <c r="B1366" s="9" t="n">
        <v>0</v>
      </c>
      <c r="C1366" s="10" t="n">
        <v>0</v>
      </c>
      <c r="D1366" s="11" t="str">
        <f aca="false">IF(OR(B1366&lt;0,AND(B1366=0,C1366&lt;0)),"S","N")</f>
        <v>N</v>
      </c>
      <c r="E1366" s="9" t="n">
        <v>0</v>
      </c>
      <c r="F1366" s="10" t="n">
        <v>0</v>
      </c>
      <c r="G1366" s="12" t="str">
        <f aca="false">IF(OR(E1366&lt;0,AND(E1366=0,F1366&lt;0)),"W","E")</f>
        <v>E</v>
      </c>
      <c r="I1366" s="13" t="e">
        <f aca="false">I1364+H1365</f>
        <v>#VALUE!</v>
      </c>
    </row>
    <row r="1367" customFormat="false" ht="12" hidden="false" customHeight="false" outlineLevel="0" collapsed="false">
      <c r="B1367" s="15"/>
      <c r="C1367" s="17"/>
      <c r="D1367" s="17"/>
      <c r="E1367" s="15"/>
      <c r="F1367" s="19"/>
      <c r="G1367" s="19"/>
      <c r="H1367" s="13" t="e">
        <f aca="false">Distance(B1366,C1366,E1366,F1366,B1368,C1368,E1368,F1368)</f>
        <v>#VALUE!</v>
      </c>
    </row>
    <row r="1368" customFormat="false" ht="12" hidden="false" customHeight="false" outlineLevel="0" collapsed="false">
      <c r="A1368" s="8"/>
      <c r="B1368" s="9" t="n">
        <v>0</v>
      </c>
      <c r="C1368" s="10" t="n">
        <v>0</v>
      </c>
      <c r="D1368" s="11" t="str">
        <f aca="false">IF(OR(B1368&lt;0,AND(B1368=0,C1368&lt;0)),"S","N")</f>
        <v>N</v>
      </c>
      <c r="E1368" s="9" t="n">
        <v>0</v>
      </c>
      <c r="F1368" s="10" t="n">
        <v>0</v>
      </c>
      <c r="G1368" s="12" t="str">
        <f aca="false">IF(OR(E1368&lt;0,AND(E1368=0,F1368&lt;0)),"W","E")</f>
        <v>E</v>
      </c>
      <c r="I1368" s="13" t="e">
        <f aca="false">I1366+H1367</f>
        <v>#VALUE!</v>
      </c>
    </row>
    <row r="1369" customFormat="false" ht="12" hidden="false" customHeight="false" outlineLevel="0" collapsed="false">
      <c r="B1369" s="15"/>
      <c r="C1369" s="17"/>
      <c r="D1369" s="17"/>
      <c r="E1369" s="15"/>
      <c r="F1369" s="19"/>
      <c r="G1369" s="19"/>
      <c r="H1369" s="13" t="e">
        <f aca="false">Distance(B1368,C1368,E1368,F1368,B1370,C1370,E1370,F1370)</f>
        <v>#VALUE!</v>
      </c>
    </row>
    <row r="1370" customFormat="false" ht="12" hidden="false" customHeight="false" outlineLevel="0" collapsed="false">
      <c r="A1370" s="8"/>
      <c r="B1370" s="9" t="n">
        <v>0</v>
      </c>
      <c r="C1370" s="10" t="n">
        <v>0</v>
      </c>
      <c r="D1370" s="11" t="str">
        <f aca="false">IF(OR(B1370&lt;0,AND(B1370=0,C1370&lt;0)),"S","N")</f>
        <v>N</v>
      </c>
      <c r="E1370" s="9" t="n">
        <v>0</v>
      </c>
      <c r="F1370" s="10" t="n">
        <v>0</v>
      </c>
      <c r="G1370" s="12" t="str">
        <f aca="false">IF(OR(E1370&lt;0,AND(E1370=0,F1370&lt;0)),"W","E")</f>
        <v>E</v>
      </c>
      <c r="I1370" s="13" t="e">
        <f aca="false">I1368+H1369</f>
        <v>#VALUE!</v>
      </c>
    </row>
    <row r="1371" customFormat="false" ht="12" hidden="false" customHeight="false" outlineLevel="0" collapsed="false">
      <c r="B1371" s="15"/>
      <c r="C1371" s="17"/>
      <c r="D1371" s="17"/>
      <c r="E1371" s="15"/>
      <c r="F1371" s="19"/>
      <c r="G1371" s="19"/>
      <c r="H1371" s="13" t="e">
        <f aca="false">Distance(B1370,C1370,E1370,F1370,B1372,C1372,E1372,F1372)</f>
        <v>#VALUE!</v>
      </c>
    </row>
    <row r="1372" customFormat="false" ht="12" hidden="false" customHeight="false" outlineLevel="0" collapsed="false">
      <c r="A1372" s="8"/>
      <c r="B1372" s="9" t="n">
        <v>0</v>
      </c>
      <c r="C1372" s="10" t="n">
        <v>0</v>
      </c>
      <c r="D1372" s="11" t="str">
        <f aca="false">IF(OR(B1372&lt;0,AND(B1372=0,C1372&lt;0)),"S","N")</f>
        <v>N</v>
      </c>
      <c r="E1372" s="9" t="n">
        <v>0</v>
      </c>
      <c r="F1372" s="10" t="n">
        <v>0</v>
      </c>
      <c r="G1372" s="12" t="str">
        <f aca="false">IF(OR(E1372&lt;0,AND(E1372=0,F1372&lt;0)),"W","E")</f>
        <v>E</v>
      </c>
      <c r="I1372" s="13" t="e">
        <f aca="false">I1370+H1371</f>
        <v>#VALUE!</v>
      </c>
    </row>
    <row r="1373" customFormat="false" ht="12" hidden="false" customHeight="false" outlineLevel="0" collapsed="false">
      <c r="B1373" s="15"/>
      <c r="C1373" s="17"/>
      <c r="D1373" s="17"/>
      <c r="E1373" s="15"/>
      <c r="F1373" s="19"/>
      <c r="G1373" s="19"/>
      <c r="H1373" s="13" t="e">
        <f aca="false">Distance(B1372,C1372,E1372,F1372,B1374,C1374,E1374,F1374)</f>
        <v>#VALUE!</v>
      </c>
    </row>
    <row r="1374" customFormat="false" ht="12" hidden="false" customHeight="false" outlineLevel="0" collapsed="false">
      <c r="A1374" s="8"/>
      <c r="B1374" s="9" t="n">
        <v>0</v>
      </c>
      <c r="C1374" s="10" t="n">
        <v>0</v>
      </c>
      <c r="D1374" s="11" t="str">
        <f aca="false">IF(OR(B1374&lt;0,AND(B1374=0,C1374&lt;0)),"S","N")</f>
        <v>N</v>
      </c>
      <c r="E1374" s="9" t="n">
        <v>0</v>
      </c>
      <c r="F1374" s="10" t="n">
        <v>0</v>
      </c>
      <c r="G1374" s="12" t="str">
        <f aca="false">IF(OR(E1374&lt;0,AND(E1374=0,F1374&lt;0)),"W","E")</f>
        <v>E</v>
      </c>
      <c r="I1374" s="13" t="e">
        <f aca="false">I1372+H1373</f>
        <v>#VALUE!</v>
      </c>
    </row>
    <row r="1375" customFormat="false" ht="12" hidden="false" customHeight="false" outlineLevel="0" collapsed="false">
      <c r="B1375" s="15"/>
      <c r="C1375" s="17"/>
      <c r="D1375" s="17"/>
      <c r="E1375" s="15"/>
      <c r="F1375" s="19"/>
      <c r="G1375" s="19"/>
      <c r="H1375" s="13" t="e">
        <f aca="false">Distance(B1374,C1374,E1374,F1374,B1376,C1376,E1376,F1376)</f>
        <v>#VALUE!</v>
      </c>
    </row>
    <row r="1376" customFormat="false" ht="12" hidden="false" customHeight="false" outlineLevel="0" collapsed="false">
      <c r="A1376" s="8"/>
      <c r="B1376" s="9" t="n">
        <v>0</v>
      </c>
      <c r="C1376" s="10" t="n">
        <v>0</v>
      </c>
      <c r="D1376" s="11" t="str">
        <f aca="false">IF(OR(B1376&lt;0,AND(B1376=0,C1376&lt;0)),"S","N")</f>
        <v>N</v>
      </c>
      <c r="E1376" s="9" t="n">
        <v>0</v>
      </c>
      <c r="F1376" s="10" t="n">
        <v>0</v>
      </c>
      <c r="G1376" s="12" t="str">
        <f aca="false">IF(OR(E1376&lt;0,AND(E1376=0,F1376&lt;0)),"W","E")</f>
        <v>E</v>
      </c>
      <c r="I1376" s="13" t="e">
        <f aca="false">I1374+H1375</f>
        <v>#VALUE!</v>
      </c>
    </row>
    <row r="1377" customFormat="false" ht="12" hidden="false" customHeight="false" outlineLevel="0" collapsed="false">
      <c r="B1377" s="15"/>
      <c r="C1377" s="17"/>
      <c r="D1377" s="17"/>
      <c r="E1377" s="15"/>
      <c r="F1377" s="19"/>
      <c r="G1377" s="19"/>
      <c r="H1377" s="13" t="e">
        <f aca="false">Distance(B1376,C1376,E1376,F1376,B1378,C1378,E1378,F1378)</f>
        <v>#VALUE!</v>
      </c>
    </row>
    <row r="1378" customFormat="false" ht="12" hidden="false" customHeight="false" outlineLevel="0" collapsed="false">
      <c r="A1378" s="8"/>
      <c r="B1378" s="9" t="n">
        <v>0</v>
      </c>
      <c r="C1378" s="10" t="n">
        <v>0</v>
      </c>
      <c r="D1378" s="11" t="str">
        <f aca="false">IF(OR(B1378&lt;0,AND(B1378=0,C1378&lt;0)),"S","N")</f>
        <v>N</v>
      </c>
      <c r="E1378" s="9" t="n">
        <v>0</v>
      </c>
      <c r="F1378" s="10" t="n">
        <v>0</v>
      </c>
      <c r="G1378" s="12" t="str">
        <f aca="false">IF(OR(E1378&lt;0,AND(E1378=0,F1378&lt;0)),"W","E")</f>
        <v>E</v>
      </c>
      <c r="I1378" s="13" t="e">
        <f aca="false">I1376+H1377</f>
        <v>#VALUE!</v>
      </c>
    </row>
    <row r="1379" customFormat="false" ht="12" hidden="false" customHeight="false" outlineLevel="0" collapsed="false">
      <c r="B1379" s="15"/>
      <c r="C1379" s="17"/>
      <c r="D1379" s="17"/>
      <c r="E1379" s="15"/>
      <c r="F1379" s="19"/>
      <c r="G1379" s="19"/>
      <c r="H1379" s="13" t="e">
        <f aca="false">Distance(B1378,C1378,E1378,F1378,B1380,C1380,E1380,F1380)</f>
        <v>#VALUE!</v>
      </c>
    </row>
    <row r="1380" customFormat="false" ht="12" hidden="false" customHeight="false" outlineLevel="0" collapsed="false">
      <c r="A1380" s="8"/>
      <c r="B1380" s="9" t="n">
        <v>0</v>
      </c>
      <c r="C1380" s="10" t="n">
        <v>0</v>
      </c>
      <c r="D1380" s="11" t="str">
        <f aca="false">IF(OR(B1380&lt;0,AND(B1380=0,C1380&lt;0)),"S","N")</f>
        <v>N</v>
      </c>
      <c r="E1380" s="9" t="n">
        <v>0</v>
      </c>
      <c r="F1380" s="10" t="n">
        <v>0</v>
      </c>
      <c r="G1380" s="12" t="str">
        <f aca="false">IF(OR(E1380&lt;0,AND(E1380=0,F1380&lt;0)),"W","E")</f>
        <v>E</v>
      </c>
      <c r="I1380" s="13" t="e">
        <f aca="false">I1378+H1379</f>
        <v>#VALUE!</v>
      </c>
    </row>
    <row r="1381" customFormat="false" ht="12" hidden="false" customHeight="false" outlineLevel="0" collapsed="false">
      <c r="B1381" s="15"/>
      <c r="C1381" s="17"/>
      <c r="D1381" s="17"/>
      <c r="E1381" s="15"/>
      <c r="F1381" s="19"/>
      <c r="G1381" s="19"/>
      <c r="H1381" s="13" t="e">
        <f aca="false">Distance(B1380,C1380,E1380,F1380,B1382,C1382,E1382,F1382)</f>
        <v>#VALUE!</v>
      </c>
    </row>
    <row r="1382" customFormat="false" ht="12" hidden="false" customHeight="false" outlineLevel="0" collapsed="false">
      <c r="A1382" s="8"/>
      <c r="B1382" s="9" t="n">
        <v>0</v>
      </c>
      <c r="C1382" s="10" t="n">
        <v>0</v>
      </c>
      <c r="D1382" s="11" t="str">
        <f aca="false">IF(OR(B1382&lt;0,AND(B1382=0,C1382&lt;0)),"S","N")</f>
        <v>N</v>
      </c>
      <c r="E1382" s="9" t="n">
        <v>0</v>
      </c>
      <c r="F1382" s="10" t="n">
        <v>0</v>
      </c>
      <c r="G1382" s="12" t="str">
        <f aca="false">IF(OR(E1382&lt;0,AND(E1382=0,F1382&lt;0)),"W","E")</f>
        <v>E</v>
      </c>
      <c r="I1382" s="13" t="e">
        <f aca="false">I1380+H1381</f>
        <v>#VALUE!</v>
      </c>
    </row>
    <row r="1383" customFormat="false" ht="12" hidden="false" customHeight="false" outlineLevel="0" collapsed="false">
      <c r="B1383" s="15"/>
      <c r="C1383" s="17"/>
      <c r="D1383" s="17"/>
      <c r="E1383" s="15"/>
      <c r="F1383" s="19"/>
      <c r="G1383" s="19"/>
      <c r="H1383" s="13" t="e">
        <f aca="false">Distance(B1382,C1382,E1382,F1382,B1384,C1384,E1384,F1384)</f>
        <v>#VALUE!</v>
      </c>
    </row>
    <row r="1384" customFormat="false" ht="12" hidden="false" customHeight="false" outlineLevel="0" collapsed="false">
      <c r="A1384" s="8"/>
      <c r="B1384" s="9" t="n">
        <v>0</v>
      </c>
      <c r="C1384" s="10" t="n">
        <v>0</v>
      </c>
      <c r="D1384" s="11" t="str">
        <f aca="false">IF(OR(B1384&lt;0,AND(B1384=0,C1384&lt;0)),"S","N")</f>
        <v>N</v>
      </c>
      <c r="E1384" s="9" t="n">
        <v>0</v>
      </c>
      <c r="F1384" s="10" t="n">
        <v>0</v>
      </c>
      <c r="G1384" s="12" t="str">
        <f aca="false">IF(OR(E1384&lt;0,AND(E1384=0,F1384&lt;0)),"W","E")</f>
        <v>E</v>
      </c>
      <c r="I1384" s="13" t="e">
        <f aca="false">I1382+H1383</f>
        <v>#VALUE!</v>
      </c>
    </row>
    <row r="1385" customFormat="false" ht="12" hidden="false" customHeight="false" outlineLevel="0" collapsed="false">
      <c r="B1385" s="15"/>
      <c r="C1385" s="17"/>
      <c r="D1385" s="17"/>
      <c r="E1385" s="15"/>
      <c r="F1385" s="19"/>
      <c r="G1385" s="19"/>
      <c r="H1385" s="13" t="e">
        <f aca="false">Distance(B1384,C1384,E1384,F1384,B1386,C1386,E1386,F1386)</f>
        <v>#VALUE!</v>
      </c>
    </row>
    <row r="1386" customFormat="false" ht="12" hidden="false" customHeight="false" outlineLevel="0" collapsed="false">
      <c r="A1386" s="8"/>
      <c r="B1386" s="9" t="n">
        <v>0</v>
      </c>
      <c r="C1386" s="10" t="n">
        <v>0</v>
      </c>
      <c r="D1386" s="11" t="str">
        <f aca="false">IF(OR(B1386&lt;0,AND(B1386=0,C1386&lt;0)),"S","N")</f>
        <v>N</v>
      </c>
      <c r="E1386" s="9" t="n">
        <v>0</v>
      </c>
      <c r="F1386" s="10" t="n">
        <v>0</v>
      </c>
      <c r="G1386" s="12" t="str">
        <f aca="false">IF(OR(E1386&lt;0,AND(E1386=0,F1386&lt;0)),"W","E")</f>
        <v>E</v>
      </c>
      <c r="I1386" s="13" t="e">
        <f aca="false">I1384+H1385</f>
        <v>#VALUE!</v>
      </c>
    </row>
    <row r="1387" customFormat="false" ht="12" hidden="false" customHeight="false" outlineLevel="0" collapsed="false">
      <c r="B1387" s="15"/>
      <c r="C1387" s="17"/>
      <c r="D1387" s="17"/>
      <c r="E1387" s="15"/>
      <c r="F1387" s="19"/>
      <c r="G1387" s="19"/>
      <c r="H1387" s="13" t="e">
        <f aca="false">Distance(B1386,C1386,E1386,F1386,B1388,C1388,E1388,F1388)</f>
        <v>#VALUE!</v>
      </c>
    </row>
    <row r="1388" customFormat="false" ht="12" hidden="false" customHeight="false" outlineLevel="0" collapsed="false">
      <c r="A1388" s="8"/>
      <c r="B1388" s="9" t="n">
        <v>0</v>
      </c>
      <c r="C1388" s="10" t="n">
        <v>0</v>
      </c>
      <c r="D1388" s="11" t="str">
        <f aca="false">IF(OR(B1388&lt;0,AND(B1388=0,C1388&lt;0)),"S","N")</f>
        <v>N</v>
      </c>
      <c r="E1388" s="9" t="n">
        <v>0</v>
      </c>
      <c r="F1388" s="10" t="n">
        <v>0</v>
      </c>
      <c r="G1388" s="12" t="str">
        <f aca="false">IF(OR(E1388&lt;0,AND(E1388=0,F1388&lt;0)),"W","E")</f>
        <v>E</v>
      </c>
      <c r="I1388" s="13" t="e">
        <f aca="false">I1386+H1387</f>
        <v>#VALUE!</v>
      </c>
    </row>
    <row r="1389" customFormat="false" ht="12" hidden="false" customHeight="false" outlineLevel="0" collapsed="false">
      <c r="B1389" s="15"/>
      <c r="C1389" s="17"/>
      <c r="D1389" s="17"/>
      <c r="E1389" s="15"/>
      <c r="F1389" s="19"/>
      <c r="G1389" s="19"/>
      <c r="H1389" s="13" t="e">
        <f aca="false">Distance(B1388,C1388,E1388,F1388,B1390,C1390,E1390,F1390)</f>
        <v>#VALUE!</v>
      </c>
    </row>
    <row r="1390" customFormat="false" ht="12" hidden="false" customHeight="false" outlineLevel="0" collapsed="false">
      <c r="A1390" s="8"/>
      <c r="B1390" s="9" t="n">
        <v>0</v>
      </c>
      <c r="C1390" s="10" t="n">
        <v>0</v>
      </c>
      <c r="D1390" s="11" t="str">
        <f aca="false">IF(OR(B1390&lt;0,AND(B1390=0,C1390&lt;0)),"S","N")</f>
        <v>N</v>
      </c>
      <c r="E1390" s="9" t="n">
        <v>0</v>
      </c>
      <c r="F1390" s="10" t="n">
        <v>0</v>
      </c>
      <c r="G1390" s="12" t="str">
        <f aca="false">IF(OR(E1390&lt;0,AND(E1390=0,F1390&lt;0)),"W","E")</f>
        <v>E</v>
      </c>
      <c r="I1390" s="13" t="e">
        <f aca="false">I1388+H1389</f>
        <v>#VALUE!</v>
      </c>
    </row>
    <row r="1391" customFormat="false" ht="12" hidden="false" customHeight="false" outlineLevel="0" collapsed="false">
      <c r="B1391" s="15"/>
      <c r="C1391" s="17"/>
      <c r="D1391" s="17"/>
      <c r="E1391" s="15"/>
      <c r="F1391" s="19"/>
      <c r="G1391" s="19"/>
      <c r="H1391" s="13" t="e">
        <f aca="false">Distance(B1390,C1390,E1390,F1390,B1392,C1392,E1392,F1392)</f>
        <v>#VALUE!</v>
      </c>
    </row>
    <row r="1392" customFormat="false" ht="12" hidden="false" customHeight="false" outlineLevel="0" collapsed="false">
      <c r="A1392" s="8"/>
      <c r="B1392" s="9" t="n">
        <v>0</v>
      </c>
      <c r="C1392" s="10" t="n">
        <v>0</v>
      </c>
      <c r="D1392" s="11" t="str">
        <f aca="false">IF(OR(B1392&lt;0,AND(B1392=0,C1392&lt;0)),"S","N")</f>
        <v>N</v>
      </c>
      <c r="E1392" s="9" t="n">
        <v>0</v>
      </c>
      <c r="F1392" s="10" t="n">
        <v>0</v>
      </c>
      <c r="G1392" s="12" t="str">
        <f aca="false">IF(OR(E1392&lt;0,AND(E1392=0,F1392&lt;0)),"W","E")</f>
        <v>E</v>
      </c>
      <c r="I1392" s="13" t="e">
        <f aca="false">I1390+H1391</f>
        <v>#VALUE!</v>
      </c>
    </row>
    <row r="1393" customFormat="false" ht="12" hidden="false" customHeight="false" outlineLevel="0" collapsed="false">
      <c r="B1393" s="15"/>
      <c r="C1393" s="17"/>
      <c r="D1393" s="17"/>
      <c r="E1393" s="15"/>
      <c r="F1393" s="19"/>
      <c r="G1393" s="19"/>
      <c r="H1393" s="13" t="e">
        <f aca="false">Distance(B1392,C1392,E1392,F1392,B1394,C1394,E1394,F1394)</f>
        <v>#VALUE!</v>
      </c>
    </row>
    <row r="1394" customFormat="false" ht="12" hidden="false" customHeight="false" outlineLevel="0" collapsed="false">
      <c r="A1394" s="8"/>
      <c r="B1394" s="9" t="n">
        <v>0</v>
      </c>
      <c r="C1394" s="10" t="n">
        <v>0</v>
      </c>
      <c r="D1394" s="11" t="str">
        <f aca="false">IF(OR(B1394&lt;0,AND(B1394=0,C1394&lt;0)),"S","N")</f>
        <v>N</v>
      </c>
      <c r="E1394" s="9" t="n">
        <v>0</v>
      </c>
      <c r="F1394" s="10" t="n">
        <v>0</v>
      </c>
      <c r="G1394" s="12" t="str">
        <f aca="false">IF(OR(E1394&lt;0,AND(E1394=0,F1394&lt;0)),"W","E")</f>
        <v>E</v>
      </c>
      <c r="I1394" s="13" t="e">
        <f aca="false">I1392+H1393</f>
        <v>#VALUE!</v>
      </c>
    </row>
    <row r="1395" customFormat="false" ht="12" hidden="false" customHeight="false" outlineLevel="0" collapsed="false">
      <c r="B1395" s="15"/>
      <c r="C1395" s="17"/>
      <c r="D1395" s="17"/>
      <c r="E1395" s="15"/>
      <c r="F1395" s="19"/>
      <c r="G1395" s="19"/>
      <c r="H1395" s="13" t="e">
        <f aca="false">Distance(B1394,C1394,E1394,F1394,B1396,C1396,E1396,F1396)</f>
        <v>#VALUE!</v>
      </c>
    </row>
    <row r="1396" customFormat="false" ht="12" hidden="false" customHeight="false" outlineLevel="0" collapsed="false">
      <c r="A1396" s="8"/>
      <c r="B1396" s="9" t="n">
        <v>0</v>
      </c>
      <c r="C1396" s="10" t="n">
        <v>0</v>
      </c>
      <c r="D1396" s="11" t="str">
        <f aca="false">IF(OR(B1396&lt;0,AND(B1396=0,C1396&lt;0)),"S","N")</f>
        <v>N</v>
      </c>
      <c r="E1396" s="9" t="n">
        <v>0</v>
      </c>
      <c r="F1396" s="10" t="n">
        <v>0</v>
      </c>
      <c r="G1396" s="12" t="str">
        <f aca="false">IF(OR(E1396&lt;0,AND(E1396=0,F1396&lt;0)),"W","E")</f>
        <v>E</v>
      </c>
      <c r="I1396" s="13" t="e">
        <f aca="false">I1394+H1395</f>
        <v>#VALUE!</v>
      </c>
    </row>
    <row r="1397" customFormat="false" ht="12" hidden="false" customHeight="false" outlineLevel="0" collapsed="false">
      <c r="B1397" s="15"/>
      <c r="C1397" s="17"/>
      <c r="D1397" s="17"/>
      <c r="E1397" s="15"/>
      <c r="F1397" s="19"/>
      <c r="G1397" s="19"/>
      <c r="H1397" s="13" t="e">
        <f aca="false">Distance(B1396,C1396,E1396,F1396,B1398,C1398,E1398,F1398)</f>
        <v>#VALUE!</v>
      </c>
    </row>
    <row r="1398" customFormat="false" ht="12" hidden="false" customHeight="false" outlineLevel="0" collapsed="false">
      <c r="A1398" s="8"/>
      <c r="B1398" s="9" t="n">
        <v>0</v>
      </c>
      <c r="C1398" s="10" t="n">
        <v>0</v>
      </c>
      <c r="D1398" s="11" t="str">
        <f aca="false">IF(OR(B1398&lt;0,AND(B1398=0,C1398&lt;0)),"S","N")</f>
        <v>N</v>
      </c>
      <c r="E1398" s="9" t="n">
        <v>0</v>
      </c>
      <c r="F1398" s="10" t="n">
        <v>0</v>
      </c>
      <c r="G1398" s="12" t="str">
        <f aca="false">IF(OR(E1398&lt;0,AND(E1398=0,F1398&lt;0)),"W","E")</f>
        <v>E</v>
      </c>
      <c r="I1398" s="13" t="e">
        <f aca="false">I1396+H1397</f>
        <v>#VALUE!</v>
      </c>
    </row>
    <row r="1399" customFormat="false" ht="12" hidden="false" customHeight="false" outlineLevel="0" collapsed="false">
      <c r="B1399" s="15"/>
      <c r="C1399" s="17"/>
      <c r="D1399" s="17"/>
      <c r="E1399" s="15"/>
      <c r="F1399" s="19"/>
      <c r="G1399" s="19"/>
      <c r="H1399" s="13" t="e">
        <f aca="false">Distance(B1398,C1398,E1398,F1398,B1400,C1400,E1400,F1400)</f>
        <v>#VALUE!</v>
      </c>
    </row>
    <row r="1400" customFormat="false" ht="12" hidden="false" customHeight="false" outlineLevel="0" collapsed="false">
      <c r="A1400" s="8"/>
      <c r="B1400" s="9" t="n">
        <v>0</v>
      </c>
      <c r="C1400" s="10" t="n">
        <v>0</v>
      </c>
      <c r="D1400" s="11" t="str">
        <f aca="false">IF(OR(B1400&lt;0,AND(B1400=0,C1400&lt;0)),"S","N")</f>
        <v>N</v>
      </c>
      <c r="E1400" s="9" t="n">
        <v>0</v>
      </c>
      <c r="F1400" s="10" t="n">
        <v>0</v>
      </c>
      <c r="G1400" s="12" t="str">
        <f aca="false">IF(OR(E1400&lt;0,AND(E1400=0,F1400&lt;0)),"W","E")</f>
        <v>E</v>
      </c>
      <c r="I1400" s="13" t="e">
        <f aca="false">I1398+H1399</f>
        <v>#VALUE!</v>
      </c>
    </row>
    <row r="1401" customFormat="false" ht="12" hidden="false" customHeight="false" outlineLevel="0" collapsed="false">
      <c r="B1401" s="15"/>
      <c r="C1401" s="17"/>
      <c r="D1401" s="17"/>
      <c r="E1401" s="15"/>
      <c r="F1401" s="19"/>
      <c r="G1401" s="19"/>
      <c r="H1401" s="13" t="e">
        <f aca="false">Distance(B1400,C1400,E1400,F1400,B1402,C1402,E1402,F1402)</f>
        <v>#VALUE!</v>
      </c>
    </row>
    <row r="1402" customFormat="false" ht="12" hidden="false" customHeight="false" outlineLevel="0" collapsed="false">
      <c r="A1402" s="8"/>
      <c r="B1402" s="9" t="n">
        <v>0</v>
      </c>
      <c r="C1402" s="10" t="n">
        <v>0</v>
      </c>
      <c r="D1402" s="11" t="str">
        <f aca="false">IF(OR(B1402&lt;0,AND(B1402=0,C1402&lt;0)),"S","N")</f>
        <v>N</v>
      </c>
      <c r="E1402" s="9" t="n">
        <v>0</v>
      </c>
      <c r="F1402" s="10" t="n">
        <v>0</v>
      </c>
      <c r="G1402" s="12" t="str">
        <f aca="false">IF(OR(E1402&lt;0,AND(E1402=0,F1402&lt;0)),"W","E")</f>
        <v>E</v>
      </c>
      <c r="I1402" s="13" t="e">
        <f aca="false">I1400+H1401</f>
        <v>#VALUE!</v>
      </c>
    </row>
    <row r="1403" customFormat="false" ht="12" hidden="false" customHeight="false" outlineLevel="0" collapsed="false">
      <c r="B1403" s="15"/>
      <c r="C1403" s="17"/>
      <c r="D1403" s="17"/>
      <c r="E1403" s="15"/>
      <c r="F1403" s="19"/>
      <c r="G1403" s="19"/>
      <c r="H1403" s="13" t="e">
        <f aca="false">Distance(B1402,C1402,E1402,F1402,B1404,C1404,E1404,F1404)</f>
        <v>#VALUE!</v>
      </c>
    </row>
    <row r="1404" customFormat="false" ht="12" hidden="false" customHeight="false" outlineLevel="0" collapsed="false">
      <c r="A1404" s="8"/>
      <c r="B1404" s="9" t="n">
        <v>0</v>
      </c>
      <c r="C1404" s="10" t="n">
        <v>0</v>
      </c>
      <c r="D1404" s="11" t="str">
        <f aca="false">IF(OR(B1404&lt;0,AND(B1404=0,C1404&lt;0)),"S","N")</f>
        <v>N</v>
      </c>
      <c r="E1404" s="9" t="n">
        <v>0</v>
      </c>
      <c r="F1404" s="10" t="n">
        <v>0</v>
      </c>
      <c r="G1404" s="12" t="str">
        <f aca="false">IF(OR(E1404&lt;0,AND(E1404=0,F1404&lt;0)),"W","E")</f>
        <v>E</v>
      </c>
      <c r="I1404" s="13" t="e">
        <f aca="false">I1402+H1403</f>
        <v>#VALUE!</v>
      </c>
    </row>
    <row r="1405" customFormat="false" ht="12" hidden="false" customHeight="false" outlineLevel="0" collapsed="false">
      <c r="B1405" s="15"/>
      <c r="C1405" s="17"/>
      <c r="D1405" s="17"/>
      <c r="E1405" s="15"/>
      <c r="F1405" s="19"/>
      <c r="G1405" s="19"/>
      <c r="H1405" s="13" t="e">
        <f aca="false">Distance(B1404,C1404,E1404,F1404,B1406,C1406,E1406,F1406)</f>
        <v>#VALUE!</v>
      </c>
    </row>
    <row r="1406" customFormat="false" ht="12" hidden="false" customHeight="false" outlineLevel="0" collapsed="false">
      <c r="A1406" s="8"/>
      <c r="B1406" s="9" t="n">
        <v>0</v>
      </c>
      <c r="C1406" s="10" t="n">
        <v>0</v>
      </c>
      <c r="D1406" s="11" t="str">
        <f aca="false">IF(OR(B1406&lt;0,AND(B1406=0,C1406&lt;0)),"S","N")</f>
        <v>N</v>
      </c>
      <c r="E1406" s="9" t="n">
        <v>0</v>
      </c>
      <c r="F1406" s="10" t="n">
        <v>0</v>
      </c>
      <c r="G1406" s="12" t="str">
        <f aca="false">IF(OR(E1406&lt;0,AND(E1406=0,F1406&lt;0)),"W","E")</f>
        <v>E</v>
      </c>
      <c r="I1406" s="13" t="e">
        <f aca="false">I1404+H1405</f>
        <v>#VALUE!</v>
      </c>
    </row>
    <row r="1407" customFormat="false" ht="12" hidden="false" customHeight="false" outlineLevel="0" collapsed="false">
      <c r="B1407" s="15"/>
      <c r="C1407" s="17"/>
      <c r="D1407" s="17"/>
      <c r="E1407" s="15"/>
      <c r="F1407" s="19"/>
      <c r="G1407" s="19"/>
      <c r="H1407" s="13" t="e">
        <f aca="false">Distance(B1406,C1406,E1406,F1406,B1408,C1408,E1408,F1408)</f>
        <v>#VALUE!</v>
      </c>
    </row>
    <row r="1408" customFormat="false" ht="12" hidden="false" customHeight="false" outlineLevel="0" collapsed="false">
      <c r="A1408" s="8"/>
      <c r="B1408" s="9" t="n">
        <v>0</v>
      </c>
      <c r="C1408" s="10" t="n">
        <v>0</v>
      </c>
      <c r="D1408" s="11" t="str">
        <f aca="false">IF(OR(B1408&lt;0,AND(B1408=0,C1408&lt;0)),"S","N")</f>
        <v>N</v>
      </c>
      <c r="E1408" s="9" t="n">
        <v>0</v>
      </c>
      <c r="F1408" s="10" t="n">
        <v>0</v>
      </c>
      <c r="G1408" s="12" t="str">
        <f aca="false">IF(OR(E1408&lt;0,AND(E1408=0,F1408&lt;0)),"W","E")</f>
        <v>E</v>
      </c>
      <c r="I1408" s="13" t="e">
        <f aca="false">I1406+H1407</f>
        <v>#VALUE!</v>
      </c>
    </row>
    <row r="1409" customFormat="false" ht="12" hidden="false" customHeight="false" outlineLevel="0" collapsed="false">
      <c r="B1409" s="15"/>
      <c r="C1409" s="17"/>
      <c r="D1409" s="17"/>
      <c r="E1409" s="15"/>
      <c r="F1409" s="19"/>
      <c r="G1409" s="19"/>
      <c r="H1409" s="13" t="e">
        <f aca="false">Distance(B1408,C1408,E1408,F1408,B1410,C1410,E1410,F1410)</f>
        <v>#VALUE!</v>
      </c>
    </row>
    <row r="1410" customFormat="false" ht="12" hidden="false" customHeight="false" outlineLevel="0" collapsed="false">
      <c r="A1410" s="8"/>
      <c r="B1410" s="9" t="n">
        <v>0</v>
      </c>
      <c r="C1410" s="10" t="n">
        <v>0</v>
      </c>
      <c r="D1410" s="11" t="str">
        <f aca="false">IF(OR(B1410&lt;0,AND(B1410=0,C1410&lt;0)),"S","N")</f>
        <v>N</v>
      </c>
      <c r="E1410" s="9" t="n">
        <v>0</v>
      </c>
      <c r="F1410" s="10" t="n">
        <v>0</v>
      </c>
      <c r="G1410" s="12" t="str">
        <f aca="false">IF(OR(E1410&lt;0,AND(E1410=0,F1410&lt;0)),"W","E")</f>
        <v>E</v>
      </c>
      <c r="I1410" s="13" t="e">
        <f aca="false">I1408+H1409</f>
        <v>#VALUE!</v>
      </c>
    </row>
    <row r="1411" customFormat="false" ht="12" hidden="false" customHeight="false" outlineLevel="0" collapsed="false">
      <c r="B1411" s="15"/>
      <c r="C1411" s="17"/>
      <c r="D1411" s="17"/>
      <c r="E1411" s="15"/>
      <c r="F1411" s="19"/>
      <c r="G1411" s="19"/>
      <c r="H1411" s="13" t="e">
        <f aca="false">Distance(B1410,C1410,E1410,F1410,B1412,C1412,E1412,F1412)</f>
        <v>#VALUE!</v>
      </c>
    </row>
    <row r="1412" customFormat="false" ht="12" hidden="false" customHeight="false" outlineLevel="0" collapsed="false">
      <c r="A1412" s="8"/>
      <c r="B1412" s="9" t="n">
        <v>0</v>
      </c>
      <c r="C1412" s="10" t="n">
        <v>0</v>
      </c>
      <c r="D1412" s="11" t="str">
        <f aca="false">IF(OR(B1412&lt;0,AND(B1412=0,C1412&lt;0)),"S","N")</f>
        <v>N</v>
      </c>
      <c r="E1412" s="9" t="n">
        <v>0</v>
      </c>
      <c r="F1412" s="10" t="n">
        <v>0</v>
      </c>
      <c r="G1412" s="12" t="str">
        <f aca="false">IF(OR(E1412&lt;0,AND(E1412=0,F1412&lt;0)),"W","E")</f>
        <v>E</v>
      </c>
      <c r="I1412" s="13" t="e">
        <f aca="false">I1410+H1411</f>
        <v>#VALUE!</v>
      </c>
    </row>
    <row r="1413" customFormat="false" ht="12" hidden="false" customHeight="false" outlineLevel="0" collapsed="false">
      <c r="B1413" s="15"/>
      <c r="C1413" s="17"/>
      <c r="D1413" s="17"/>
      <c r="E1413" s="15"/>
      <c r="F1413" s="19"/>
      <c r="G1413" s="19"/>
      <c r="H1413" s="13" t="e">
        <f aca="false">Distance(B1412,C1412,E1412,F1412,B1414,C1414,E1414,F1414)</f>
        <v>#VALUE!</v>
      </c>
    </row>
    <row r="1414" customFormat="false" ht="12" hidden="false" customHeight="false" outlineLevel="0" collapsed="false">
      <c r="A1414" s="8"/>
      <c r="B1414" s="9" t="n">
        <v>0</v>
      </c>
      <c r="C1414" s="10" t="n">
        <v>0</v>
      </c>
      <c r="D1414" s="11" t="str">
        <f aca="false">IF(OR(B1414&lt;0,AND(B1414=0,C1414&lt;0)),"S","N")</f>
        <v>N</v>
      </c>
      <c r="E1414" s="9" t="n">
        <v>0</v>
      </c>
      <c r="F1414" s="10" t="n">
        <v>0</v>
      </c>
      <c r="G1414" s="12" t="str">
        <f aca="false">IF(OR(E1414&lt;0,AND(E1414=0,F1414&lt;0)),"W","E")</f>
        <v>E</v>
      </c>
      <c r="I1414" s="13" t="e">
        <f aca="false">I1412+H1413</f>
        <v>#VALUE!</v>
      </c>
    </row>
    <row r="1415" customFormat="false" ht="12" hidden="false" customHeight="false" outlineLevel="0" collapsed="false">
      <c r="B1415" s="15"/>
      <c r="C1415" s="17"/>
      <c r="D1415" s="17"/>
      <c r="E1415" s="15"/>
      <c r="F1415" s="19"/>
      <c r="G1415" s="19"/>
      <c r="H1415" s="13" t="e">
        <f aca="false">Distance(B1414,C1414,E1414,F1414,B1416,C1416,E1416,F1416)</f>
        <v>#VALUE!</v>
      </c>
    </row>
    <row r="1416" customFormat="false" ht="12" hidden="false" customHeight="false" outlineLevel="0" collapsed="false">
      <c r="A1416" s="8"/>
      <c r="B1416" s="9" t="n">
        <v>0</v>
      </c>
      <c r="C1416" s="10" t="n">
        <v>0</v>
      </c>
      <c r="D1416" s="11" t="str">
        <f aca="false">IF(OR(B1416&lt;0,AND(B1416=0,C1416&lt;0)),"S","N")</f>
        <v>N</v>
      </c>
      <c r="E1416" s="9" t="n">
        <v>0</v>
      </c>
      <c r="F1416" s="10" t="n">
        <v>0</v>
      </c>
      <c r="G1416" s="12" t="str">
        <f aca="false">IF(OR(E1416&lt;0,AND(E1416=0,F1416&lt;0)),"W","E")</f>
        <v>E</v>
      </c>
      <c r="I1416" s="13" t="e">
        <f aca="false">I1414+H1415</f>
        <v>#VALUE!</v>
      </c>
    </row>
    <row r="1417" customFormat="false" ht="12" hidden="false" customHeight="false" outlineLevel="0" collapsed="false">
      <c r="B1417" s="15"/>
      <c r="C1417" s="17"/>
      <c r="D1417" s="17"/>
      <c r="E1417" s="15"/>
      <c r="F1417" s="19"/>
      <c r="G1417" s="19"/>
      <c r="H1417" s="13" t="e">
        <f aca="false">Distance(B1416,C1416,E1416,F1416,B1418,C1418,E1418,F1418)</f>
        <v>#VALUE!</v>
      </c>
    </row>
    <row r="1418" customFormat="false" ht="12" hidden="false" customHeight="false" outlineLevel="0" collapsed="false">
      <c r="A1418" s="8"/>
      <c r="B1418" s="9" t="n">
        <v>0</v>
      </c>
      <c r="C1418" s="10" t="n">
        <v>0</v>
      </c>
      <c r="D1418" s="11" t="str">
        <f aca="false">IF(OR(B1418&lt;0,AND(B1418=0,C1418&lt;0)),"S","N")</f>
        <v>N</v>
      </c>
      <c r="E1418" s="9" t="n">
        <v>0</v>
      </c>
      <c r="F1418" s="10" t="n">
        <v>0</v>
      </c>
      <c r="G1418" s="12" t="str">
        <f aca="false">IF(OR(E1418&lt;0,AND(E1418=0,F1418&lt;0)),"W","E")</f>
        <v>E</v>
      </c>
      <c r="I1418" s="13" t="e">
        <f aca="false">I1416+H1417</f>
        <v>#VALUE!</v>
      </c>
    </row>
    <row r="1419" customFormat="false" ht="12" hidden="false" customHeight="false" outlineLevel="0" collapsed="false">
      <c r="B1419" s="15"/>
      <c r="C1419" s="17"/>
      <c r="D1419" s="17"/>
      <c r="E1419" s="15"/>
      <c r="F1419" s="19"/>
      <c r="G1419" s="19"/>
      <c r="H1419" s="13" t="e">
        <f aca="false">Distance(B1418,C1418,E1418,F1418,B1420,C1420,E1420,F1420)</f>
        <v>#VALUE!</v>
      </c>
    </row>
    <row r="1420" customFormat="false" ht="12" hidden="false" customHeight="false" outlineLevel="0" collapsed="false">
      <c r="A1420" s="8"/>
      <c r="B1420" s="9" t="n">
        <v>0</v>
      </c>
      <c r="C1420" s="10" t="n">
        <v>0</v>
      </c>
      <c r="D1420" s="11" t="str">
        <f aca="false">IF(OR(B1420&lt;0,AND(B1420=0,C1420&lt;0)),"S","N")</f>
        <v>N</v>
      </c>
      <c r="E1420" s="9" t="n">
        <v>0</v>
      </c>
      <c r="F1420" s="10" t="n">
        <v>0</v>
      </c>
      <c r="G1420" s="12" t="str">
        <f aca="false">IF(OR(E1420&lt;0,AND(E1420=0,F1420&lt;0)),"W","E")</f>
        <v>E</v>
      </c>
      <c r="I1420" s="13" t="e">
        <f aca="false">I1418+H1419</f>
        <v>#VALUE!</v>
      </c>
    </row>
    <row r="1421" customFormat="false" ht="12" hidden="false" customHeight="false" outlineLevel="0" collapsed="false">
      <c r="B1421" s="15"/>
      <c r="C1421" s="17"/>
      <c r="D1421" s="17"/>
      <c r="E1421" s="15"/>
      <c r="F1421" s="19"/>
      <c r="G1421" s="19"/>
      <c r="H1421" s="13" t="e">
        <f aca="false">Distance(B1420,C1420,E1420,F1420,B1422,C1422,E1422,F1422)</f>
        <v>#VALUE!</v>
      </c>
    </row>
    <row r="1422" customFormat="false" ht="12" hidden="false" customHeight="false" outlineLevel="0" collapsed="false">
      <c r="A1422" s="8"/>
      <c r="B1422" s="9" t="n">
        <v>0</v>
      </c>
      <c r="C1422" s="10" t="n">
        <v>0</v>
      </c>
      <c r="D1422" s="11" t="str">
        <f aca="false">IF(OR(B1422&lt;0,AND(B1422=0,C1422&lt;0)),"S","N")</f>
        <v>N</v>
      </c>
      <c r="E1422" s="9" t="n">
        <v>0</v>
      </c>
      <c r="F1422" s="10" t="n">
        <v>0</v>
      </c>
      <c r="G1422" s="12" t="str">
        <f aca="false">IF(OR(E1422&lt;0,AND(E1422=0,F1422&lt;0)),"W","E")</f>
        <v>E</v>
      </c>
      <c r="I1422" s="13" t="e">
        <f aca="false">I1420+H1421</f>
        <v>#VALUE!</v>
      </c>
    </row>
    <row r="1423" customFormat="false" ht="12" hidden="false" customHeight="false" outlineLevel="0" collapsed="false">
      <c r="B1423" s="15"/>
      <c r="C1423" s="17"/>
      <c r="D1423" s="17"/>
      <c r="E1423" s="15"/>
      <c r="F1423" s="19"/>
      <c r="G1423" s="19"/>
      <c r="H1423" s="13" t="e">
        <f aca="false">Distance(B1422,C1422,E1422,F1422,B1424,C1424,E1424,F1424)</f>
        <v>#VALUE!</v>
      </c>
    </row>
    <row r="1424" customFormat="false" ht="12" hidden="false" customHeight="false" outlineLevel="0" collapsed="false">
      <c r="A1424" s="8"/>
      <c r="B1424" s="9" t="n">
        <v>0</v>
      </c>
      <c r="C1424" s="10" t="n">
        <v>0</v>
      </c>
      <c r="D1424" s="11" t="str">
        <f aca="false">IF(OR(B1424&lt;0,AND(B1424=0,C1424&lt;0)),"S","N")</f>
        <v>N</v>
      </c>
      <c r="E1424" s="9" t="n">
        <v>0</v>
      </c>
      <c r="F1424" s="10" t="n">
        <v>0</v>
      </c>
      <c r="G1424" s="12" t="str">
        <f aca="false">IF(OR(E1424&lt;0,AND(E1424=0,F1424&lt;0)),"W","E")</f>
        <v>E</v>
      </c>
      <c r="I1424" s="13" t="e">
        <f aca="false">I1422+H1423</f>
        <v>#VALUE!</v>
      </c>
    </row>
    <row r="1425" customFormat="false" ht="12" hidden="false" customHeight="false" outlineLevel="0" collapsed="false">
      <c r="B1425" s="15"/>
      <c r="C1425" s="17"/>
      <c r="D1425" s="17"/>
      <c r="E1425" s="15"/>
      <c r="F1425" s="19"/>
      <c r="G1425" s="19"/>
      <c r="H1425" s="13" t="e">
        <f aca="false">Distance(B1424,C1424,E1424,F1424,B1426,C1426,E1426,F1426)</f>
        <v>#VALUE!</v>
      </c>
    </row>
    <row r="1426" customFormat="false" ht="12" hidden="false" customHeight="false" outlineLevel="0" collapsed="false">
      <c r="A1426" s="8"/>
      <c r="B1426" s="9" t="n">
        <v>0</v>
      </c>
      <c r="C1426" s="10" t="n">
        <v>0</v>
      </c>
      <c r="D1426" s="11" t="str">
        <f aca="false">IF(OR(B1426&lt;0,AND(B1426=0,C1426&lt;0)),"S","N")</f>
        <v>N</v>
      </c>
      <c r="E1426" s="9" t="n">
        <v>0</v>
      </c>
      <c r="F1426" s="10" t="n">
        <v>0</v>
      </c>
      <c r="G1426" s="12" t="str">
        <f aca="false">IF(OR(E1426&lt;0,AND(E1426=0,F1426&lt;0)),"W","E")</f>
        <v>E</v>
      </c>
      <c r="I1426" s="13" t="e">
        <f aca="false">I1424+H1425</f>
        <v>#VALUE!</v>
      </c>
    </row>
    <row r="1427" customFormat="false" ht="12" hidden="false" customHeight="false" outlineLevel="0" collapsed="false">
      <c r="B1427" s="15"/>
      <c r="C1427" s="17"/>
      <c r="D1427" s="17"/>
      <c r="E1427" s="15"/>
      <c r="F1427" s="19"/>
      <c r="G1427" s="19"/>
      <c r="H1427" s="13" t="e">
        <f aca="false">Distance(B1426,C1426,E1426,F1426,B1428,C1428,E1428,F1428)</f>
        <v>#VALUE!</v>
      </c>
    </row>
    <row r="1428" customFormat="false" ht="12" hidden="false" customHeight="false" outlineLevel="0" collapsed="false">
      <c r="A1428" s="8"/>
      <c r="B1428" s="9" t="n">
        <v>0</v>
      </c>
      <c r="C1428" s="10" t="n">
        <v>0</v>
      </c>
      <c r="D1428" s="11" t="str">
        <f aca="false">IF(OR(B1428&lt;0,AND(B1428=0,C1428&lt;0)),"S","N")</f>
        <v>N</v>
      </c>
      <c r="E1428" s="9" t="n">
        <v>0</v>
      </c>
      <c r="F1428" s="10" t="n">
        <v>0</v>
      </c>
      <c r="G1428" s="12" t="str">
        <f aca="false">IF(OR(E1428&lt;0,AND(E1428=0,F1428&lt;0)),"W","E")</f>
        <v>E</v>
      </c>
      <c r="I1428" s="13" t="e">
        <f aca="false">I1426+H1427</f>
        <v>#VALUE!</v>
      </c>
    </row>
    <row r="1429" customFormat="false" ht="12" hidden="false" customHeight="false" outlineLevel="0" collapsed="false">
      <c r="B1429" s="15"/>
      <c r="C1429" s="17"/>
      <c r="D1429" s="17"/>
      <c r="E1429" s="15"/>
      <c r="F1429" s="19"/>
      <c r="G1429" s="19"/>
      <c r="H1429" s="13" t="e">
        <f aca="false">Distance(B1428,C1428,E1428,F1428,B1430,C1430,E1430,F1430)</f>
        <v>#VALUE!</v>
      </c>
    </row>
    <row r="1430" customFormat="false" ht="12" hidden="false" customHeight="false" outlineLevel="0" collapsed="false">
      <c r="A1430" s="8"/>
      <c r="B1430" s="9" t="n">
        <v>0</v>
      </c>
      <c r="C1430" s="10" t="n">
        <v>0</v>
      </c>
      <c r="D1430" s="11" t="str">
        <f aca="false">IF(OR(B1430&lt;0,AND(B1430=0,C1430&lt;0)),"S","N")</f>
        <v>N</v>
      </c>
      <c r="E1430" s="9" t="n">
        <v>0</v>
      </c>
      <c r="F1430" s="10" t="n">
        <v>0</v>
      </c>
      <c r="G1430" s="12" t="str">
        <f aca="false">IF(OR(E1430&lt;0,AND(E1430=0,F1430&lt;0)),"W","E")</f>
        <v>E</v>
      </c>
      <c r="I1430" s="13" t="e">
        <f aca="false">I1428+H1429</f>
        <v>#VALUE!</v>
      </c>
    </row>
    <row r="1431" customFormat="false" ht="12" hidden="false" customHeight="false" outlineLevel="0" collapsed="false">
      <c r="B1431" s="15"/>
      <c r="C1431" s="17"/>
      <c r="D1431" s="17"/>
      <c r="E1431" s="15"/>
      <c r="F1431" s="19"/>
      <c r="G1431" s="19"/>
      <c r="H1431" s="13" t="e">
        <f aca="false">Distance(B1430,C1430,E1430,F1430,B1432,C1432,E1432,F1432)</f>
        <v>#VALUE!</v>
      </c>
    </row>
    <row r="1432" customFormat="false" ht="12" hidden="false" customHeight="false" outlineLevel="0" collapsed="false">
      <c r="A1432" s="8"/>
      <c r="B1432" s="9" t="n">
        <v>0</v>
      </c>
      <c r="C1432" s="10" t="n">
        <v>0</v>
      </c>
      <c r="D1432" s="11" t="str">
        <f aca="false">IF(OR(B1432&lt;0,AND(B1432=0,C1432&lt;0)),"S","N")</f>
        <v>N</v>
      </c>
      <c r="E1432" s="9" t="n">
        <v>0</v>
      </c>
      <c r="F1432" s="10" t="n">
        <v>0</v>
      </c>
      <c r="G1432" s="12" t="str">
        <f aca="false">IF(OR(E1432&lt;0,AND(E1432=0,F1432&lt;0)),"W","E")</f>
        <v>E</v>
      </c>
      <c r="I1432" s="13" t="e">
        <f aca="false">I1430+H1431</f>
        <v>#VALUE!</v>
      </c>
    </row>
    <row r="1433" customFormat="false" ht="12" hidden="false" customHeight="false" outlineLevel="0" collapsed="false">
      <c r="B1433" s="15"/>
      <c r="C1433" s="17"/>
      <c r="D1433" s="17"/>
      <c r="E1433" s="15"/>
      <c r="F1433" s="19"/>
      <c r="G1433" s="19"/>
      <c r="H1433" s="13" t="e">
        <f aca="false">Distance(B1432,C1432,E1432,F1432,B1434,C1434,E1434,F1434)</f>
        <v>#VALUE!</v>
      </c>
    </row>
    <row r="1434" customFormat="false" ht="12" hidden="false" customHeight="false" outlineLevel="0" collapsed="false">
      <c r="A1434" s="8"/>
      <c r="B1434" s="9" t="n">
        <v>0</v>
      </c>
      <c r="C1434" s="10" t="n">
        <v>0</v>
      </c>
      <c r="D1434" s="11" t="str">
        <f aca="false">IF(OR(B1434&lt;0,AND(B1434=0,C1434&lt;0)),"S","N")</f>
        <v>N</v>
      </c>
      <c r="E1434" s="9" t="n">
        <v>0</v>
      </c>
      <c r="F1434" s="10" t="n">
        <v>0</v>
      </c>
      <c r="G1434" s="12" t="str">
        <f aca="false">IF(OR(E1434&lt;0,AND(E1434=0,F1434&lt;0)),"W","E")</f>
        <v>E</v>
      </c>
      <c r="I1434" s="13" t="e">
        <f aca="false">I1432+H1433</f>
        <v>#VALUE!</v>
      </c>
    </row>
    <row r="1435" customFormat="false" ht="12" hidden="false" customHeight="false" outlineLevel="0" collapsed="false">
      <c r="B1435" s="15"/>
      <c r="C1435" s="17"/>
      <c r="D1435" s="17"/>
      <c r="E1435" s="15"/>
      <c r="F1435" s="19"/>
      <c r="G1435" s="19"/>
      <c r="H1435" s="13" t="e">
        <f aca="false">Distance(B1434,C1434,E1434,F1434,B1436,C1436,E1436,F1436)</f>
        <v>#VALUE!</v>
      </c>
    </row>
    <row r="1436" customFormat="false" ht="12" hidden="false" customHeight="false" outlineLevel="0" collapsed="false">
      <c r="A1436" s="8"/>
      <c r="B1436" s="9" t="n">
        <v>0</v>
      </c>
      <c r="C1436" s="10" t="n">
        <v>0</v>
      </c>
      <c r="D1436" s="11" t="str">
        <f aca="false">IF(OR(B1436&lt;0,AND(B1436=0,C1436&lt;0)),"S","N")</f>
        <v>N</v>
      </c>
      <c r="E1436" s="9" t="n">
        <v>0</v>
      </c>
      <c r="F1436" s="10" t="n">
        <v>0</v>
      </c>
      <c r="G1436" s="12" t="str">
        <f aca="false">IF(OR(E1436&lt;0,AND(E1436=0,F1436&lt;0)),"W","E")</f>
        <v>E</v>
      </c>
      <c r="I1436" s="13" t="e">
        <f aca="false">I1434+H1435</f>
        <v>#VALUE!</v>
      </c>
    </row>
    <row r="1437" customFormat="false" ht="12" hidden="false" customHeight="false" outlineLevel="0" collapsed="false">
      <c r="B1437" s="15"/>
      <c r="C1437" s="17"/>
      <c r="D1437" s="17"/>
      <c r="E1437" s="15"/>
      <c r="F1437" s="19"/>
      <c r="G1437" s="19"/>
      <c r="H1437" s="13" t="e">
        <f aca="false">Distance(B1436,C1436,E1436,F1436,B1438,C1438,E1438,F1438)</f>
        <v>#VALUE!</v>
      </c>
    </row>
    <row r="1438" customFormat="false" ht="12" hidden="false" customHeight="false" outlineLevel="0" collapsed="false">
      <c r="A1438" s="8"/>
      <c r="B1438" s="9" t="n">
        <v>0</v>
      </c>
      <c r="C1438" s="10" t="n">
        <v>0</v>
      </c>
      <c r="D1438" s="11" t="str">
        <f aca="false">IF(OR(B1438&lt;0,AND(B1438=0,C1438&lt;0)),"S","N")</f>
        <v>N</v>
      </c>
      <c r="E1438" s="9" t="n">
        <v>0</v>
      </c>
      <c r="F1438" s="10" t="n">
        <v>0</v>
      </c>
      <c r="G1438" s="12" t="str">
        <f aca="false">IF(OR(E1438&lt;0,AND(E1438=0,F1438&lt;0)),"W","E")</f>
        <v>E</v>
      </c>
      <c r="I1438" s="13" t="e">
        <f aca="false">I1436+H1437</f>
        <v>#VALUE!</v>
      </c>
    </row>
    <row r="1439" customFormat="false" ht="12" hidden="false" customHeight="false" outlineLevel="0" collapsed="false">
      <c r="B1439" s="15"/>
      <c r="C1439" s="17"/>
      <c r="D1439" s="17"/>
      <c r="E1439" s="15"/>
      <c r="F1439" s="19"/>
      <c r="G1439" s="19"/>
      <c r="H1439" s="13" t="e">
        <f aca="false">Distance(B1438,C1438,E1438,F1438,B1440,C1440,E1440,F1440)</f>
        <v>#VALUE!</v>
      </c>
    </row>
    <row r="1440" customFormat="false" ht="12" hidden="false" customHeight="false" outlineLevel="0" collapsed="false">
      <c r="A1440" s="8"/>
      <c r="B1440" s="9" t="n">
        <v>0</v>
      </c>
      <c r="C1440" s="10" t="n">
        <v>0</v>
      </c>
      <c r="D1440" s="11" t="str">
        <f aca="false">IF(OR(B1440&lt;0,AND(B1440=0,C1440&lt;0)),"S","N")</f>
        <v>N</v>
      </c>
      <c r="E1440" s="9" t="n">
        <v>0</v>
      </c>
      <c r="F1440" s="10" t="n">
        <v>0</v>
      </c>
      <c r="G1440" s="12" t="str">
        <f aca="false">IF(OR(E1440&lt;0,AND(E1440=0,F1440&lt;0)),"W","E")</f>
        <v>E</v>
      </c>
      <c r="I1440" s="13" t="e">
        <f aca="false">I1438+H1439</f>
        <v>#VALUE!</v>
      </c>
    </row>
    <row r="1441" customFormat="false" ht="12" hidden="false" customHeight="false" outlineLevel="0" collapsed="false">
      <c r="B1441" s="15"/>
      <c r="C1441" s="17"/>
      <c r="D1441" s="17"/>
      <c r="E1441" s="15"/>
      <c r="F1441" s="19"/>
      <c r="G1441" s="19"/>
      <c r="H1441" s="13" t="e">
        <f aca="false">Distance(B1440,C1440,E1440,F1440,B1442,C1442,E1442,F1442)</f>
        <v>#VALUE!</v>
      </c>
    </row>
    <row r="1442" customFormat="false" ht="12" hidden="false" customHeight="false" outlineLevel="0" collapsed="false">
      <c r="A1442" s="8"/>
      <c r="B1442" s="9" t="n">
        <v>0</v>
      </c>
      <c r="C1442" s="10" t="n">
        <v>0</v>
      </c>
      <c r="D1442" s="11" t="str">
        <f aca="false">IF(OR(B1442&lt;0,AND(B1442=0,C1442&lt;0)),"S","N")</f>
        <v>N</v>
      </c>
      <c r="E1442" s="9" t="n">
        <v>0</v>
      </c>
      <c r="F1442" s="10" t="n">
        <v>0</v>
      </c>
      <c r="G1442" s="12" t="str">
        <f aca="false">IF(OR(E1442&lt;0,AND(E1442=0,F1442&lt;0)),"W","E")</f>
        <v>E</v>
      </c>
      <c r="I1442" s="13" t="e">
        <f aca="false">I1440+H1441</f>
        <v>#VALUE!</v>
      </c>
    </row>
    <row r="1443" customFormat="false" ht="12" hidden="false" customHeight="false" outlineLevel="0" collapsed="false">
      <c r="B1443" s="15"/>
      <c r="C1443" s="17"/>
      <c r="D1443" s="17"/>
      <c r="E1443" s="15"/>
      <c r="F1443" s="19"/>
      <c r="G1443" s="19"/>
      <c r="H1443" s="13" t="e">
        <f aca="false">Distance(B1442,C1442,E1442,F1442,B1444,C1444,E1444,F1444)</f>
        <v>#VALUE!</v>
      </c>
    </row>
    <row r="1444" customFormat="false" ht="12" hidden="false" customHeight="false" outlineLevel="0" collapsed="false">
      <c r="A1444" s="8"/>
      <c r="B1444" s="9" t="n">
        <v>0</v>
      </c>
      <c r="C1444" s="10" t="n">
        <v>0</v>
      </c>
      <c r="D1444" s="11" t="str">
        <f aca="false">IF(OR(B1444&lt;0,AND(B1444=0,C1444&lt;0)),"S","N")</f>
        <v>N</v>
      </c>
      <c r="E1444" s="9" t="n">
        <v>0</v>
      </c>
      <c r="F1444" s="10" t="n">
        <v>0</v>
      </c>
      <c r="G1444" s="12" t="str">
        <f aca="false">IF(OR(E1444&lt;0,AND(E1444=0,F1444&lt;0)),"W","E")</f>
        <v>E</v>
      </c>
      <c r="I1444" s="13" t="e">
        <f aca="false">I1442+H1443</f>
        <v>#VALUE!</v>
      </c>
    </row>
    <row r="1445" customFormat="false" ht="12" hidden="false" customHeight="false" outlineLevel="0" collapsed="false">
      <c r="B1445" s="15"/>
      <c r="C1445" s="17"/>
      <c r="D1445" s="17"/>
      <c r="E1445" s="15"/>
      <c r="F1445" s="19"/>
      <c r="G1445" s="19"/>
      <c r="H1445" s="13" t="e">
        <f aca="false">Distance(B1444,C1444,E1444,F1444,B1446,C1446,E1446,F1446)</f>
        <v>#VALUE!</v>
      </c>
    </row>
    <row r="1446" customFormat="false" ht="12" hidden="false" customHeight="false" outlineLevel="0" collapsed="false">
      <c r="A1446" s="8"/>
      <c r="B1446" s="9" t="n">
        <v>0</v>
      </c>
      <c r="C1446" s="10" t="n">
        <v>0</v>
      </c>
      <c r="D1446" s="11" t="str">
        <f aca="false">IF(OR(B1446&lt;0,AND(B1446=0,C1446&lt;0)),"S","N")</f>
        <v>N</v>
      </c>
      <c r="E1446" s="9" t="n">
        <v>0</v>
      </c>
      <c r="F1446" s="10" t="n">
        <v>0</v>
      </c>
      <c r="G1446" s="12" t="str">
        <f aca="false">IF(OR(E1446&lt;0,AND(E1446=0,F1446&lt;0)),"W","E")</f>
        <v>E</v>
      </c>
      <c r="I1446" s="13" t="e">
        <f aca="false">I1444+H1445</f>
        <v>#VALUE!</v>
      </c>
    </row>
    <row r="1447" customFormat="false" ht="12" hidden="false" customHeight="false" outlineLevel="0" collapsed="false">
      <c r="B1447" s="15"/>
      <c r="C1447" s="17"/>
      <c r="D1447" s="17"/>
      <c r="E1447" s="15"/>
      <c r="F1447" s="19"/>
      <c r="G1447" s="19"/>
      <c r="H1447" s="13" t="e">
        <f aca="false">Distance(B1446,C1446,E1446,F1446,B1448,C1448,E1448,F1448)</f>
        <v>#VALUE!</v>
      </c>
    </row>
    <row r="1448" customFormat="false" ht="12" hidden="false" customHeight="false" outlineLevel="0" collapsed="false">
      <c r="A1448" s="8"/>
      <c r="B1448" s="9" t="n">
        <v>0</v>
      </c>
      <c r="C1448" s="10" t="n">
        <v>0</v>
      </c>
      <c r="D1448" s="11" t="str">
        <f aca="false">IF(OR(B1448&lt;0,AND(B1448=0,C1448&lt;0)),"S","N")</f>
        <v>N</v>
      </c>
      <c r="E1448" s="9" t="n">
        <v>0</v>
      </c>
      <c r="F1448" s="10" t="n">
        <v>0</v>
      </c>
      <c r="G1448" s="12" t="str">
        <f aca="false">IF(OR(E1448&lt;0,AND(E1448=0,F1448&lt;0)),"W","E")</f>
        <v>E</v>
      </c>
      <c r="I1448" s="13" t="e">
        <f aca="false">I1446+H1447</f>
        <v>#VALUE!</v>
      </c>
    </row>
    <row r="1449" customFormat="false" ht="12" hidden="false" customHeight="false" outlineLevel="0" collapsed="false">
      <c r="B1449" s="15"/>
      <c r="C1449" s="17"/>
      <c r="D1449" s="17"/>
      <c r="E1449" s="15"/>
      <c r="F1449" s="19"/>
      <c r="G1449" s="19"/>
      <c r="H1449" s="13" t="e">
        <f aca="false">Distance(B1448,C1448,E1448,F1448,B1450,C1450,E1450,F1450)</f>
        <v>#VALUE!</v>
      </c>
    </row>
    <row r="1450" customFormat="false" ht="12" hidden="false" customHeight="false" outlineLevel="0" collapsed="false">
      <c r="A1450" s="8"/>
      <c r="B1450" s="9" t="n">
        <v>0</v>
      </c>
      <c r="C1450" s="10" t="n">
        <v>0</v>
      </c>
      <c r="D1450" s="11" t="str">
        <f aca="false">IF(OR(B1450&lt;0,AND(B1450=0,C1450&lt;0)),"S","N")</f>
        <v>N</v>
      </c>
      <c r="E1450" s="9" t="n">
        <v>0</v>
      </c>
      <c r="F1450" s="10" t="n">
        <v>0</v>
      </c>
      <c r="G1450" s="12" t="str">
        <f aca="false">IF(OR(E1450&lt;0,AND(E1450=0,F1450&lt;0)),"W","E")</f>
        <v>E</v>
      </c>
      <c r="I1450" s="13" t="e">
        <f aca="false">I1448+H1449</f>
        <v>#VALUE!</v>
      </c>
    </row>
    <row r="1451" customFormat="false" ht="12" hidden="false" customHeight="false" outlineLevel="0" collapsed="false">
      <c r="B1451" s="15"/>
      <c r="C1451" s="17"/>
      <c r="D1451" s="17"/>
      <c r="E1451" s="15"/>
      <c r="F1451" s="19"/>
      <c r="G1451" s="19"/>
      <c r="H1451" s="13" t="e">
        <f aca="false">Distance(B1450,C1450,E1450,F1450,B1452,C1452,E1452,F1452)</f>
        <v>#VALUE!</v>
      </c>
    </row>
    <row r="1452" customFormat="false" ht="12" hidden="false" customHeight="false" outlineLevel="0" collapsed="false">
      <c r="A1452" s="8"/>
      <c r="B1452" s="9" t="n">
        <v>0</v>
      </c>
      <c r="C1452" s="10" t="n">
        <v>0</v>
      </c>
      <c r="D1452" s="11" t="str">
        <f aca="false">IF(OR(B1452&lt;0,AND(B1452=0,C1452&lt;0)),"S","N")</f>
        <v>N</v>
      </c>
      <c r="E1452" s="9" t="n">
        <v>0</v>
      </c>
      <c r="F1452" s="10" t="n">
        <v>0</v>
      </c>
      <c r="G1452" s="12" t="str">
        <f aca="false">IF(OR(E1452&lt;0,AND(E1452=0,F1452&lt;0)),"W","E")</f>
        <v>E</v>
      </c>
      <c r="I1452" s="13" t="e">
        <f aca="false">I1450+H1451</f>
        <v>#VALUE!</v>
      </c>
    </row>
    <row r="1453" customFormat="false" ht="12" hidden="false" customHeight="false" outlineLevel="0" collapsed="false">
      <c r="B1453" s="15"/>
      <c r="C1453" s="17"/>
      <c r="D1453" s="17"/>
      <c r="E1453" s="15"/>
      <c r="F1453" s="19"/>
      <c r="G1453" s="19"/>
      <c r="H1453" s="13" t="e">
        <f aca="false">Distance(B1452,C1452,E1452,F1452,B1454,C1454,E1454,F1454)</f>
        <v>#VALUE!</v>
      </c>
    </row>
    <row r="1454" customFormat="false" ht="12" hidden="false" customHeight="false" outlineLevel="0" collapsed="false">
      <c r="A1454" s="8"/>
      <c r="B1454" s="9" t="n">
        <v>0</v>
      </c>
      <c r="C1454" s="10" t="n">
        <v>0</v>
      </c>
      <c r="D1454" s="11" t="str">
        <f aca="false">IF(OR(B1454&lt;0,AND(B1454=0,C1454&lt;0)),"S","N")</f>
        <v>N</v>
      </c>
      <c r="E1454" s="9" t="n">
        <v>0</v>
      </c>
      <c r="F1454" s="10" t="n">
        <v>0</v>
      </c>
      <c r="G1454" s="12" t="str">
        <f aca="false">IF(OR(E1454&lt;0,AND(E1454=0,F1454&lt;0)),"W","E")</f>
        <v>E</v>
      </c>
      <c r="I1454" s="13" t="e">
        <f aca="false">I1452+H1453</f>
        <v>#VALUE!</v>
      </c>
    </row>
    <row r="1455" customFormat="false" ht="12" hidden="false" customHeight="false" outlineLevel="0" collapsed="false">
      <c r="B1455" s="15"/>
      <c r="C1455" s="17"/>
      <c r="D1455" s="17"/>
      <c r="E1455" s="15"/>
      <c r="F1455" s="19"/>
      <c r="G1455" s="19"/>
      <c r="H1455" s="13" t="e">
        <f aca="false">Distance(B1454,C1454,E1454,F1454,B1456,C1456,E1456,F1456)</f>
        <v>#VALUE!</v>
      </c>
    </row>
    <row r="1456" customFormat="false" ht="12" hidden="false" customHeight="false" outlineLevel="0" collapsed="false">
      <c r="A1456" s="8"/>
      <c r="B1456" s="9" t="n">
        <v>0</v>
      </c>
      <c r="C1456" s="10" t="n">
        <v>0</v>
      </c>
      <c r="D1456" s="11" t="str">
        <f aca="false">IF(OR(B1456&lt;0,AND(B1456=0,C1456&lt;0)),"S","N")</f>
        <v>N</v>
      </c>
      <c r="E1456" s="9" t="n">
        <v>0</v>
      </c>
      <c r="F1456" s="10" t="n">
        <v>0</v>
      </c>
      <c r="G1456" s="12" t="str">
        <f aca="false">IF(OR(E1456&lt;0,AND(E1456=0,F1456&lt;0)),"W","E")</f>
        <v>E</v>
      </c>
      <c r="I1456" s="13" t="e">
        <f aca="false">I1454+H1455</f>
        <v>#VALUE!</v>
      </c>
    </row>
    <row r="1457" customFormat="false" ht="12" hidden="false" customHeight="false" outlineLevel="0" collapsed="false">
      <c r="B1457" s="15"/>
      <c r="C1457" s="17"/>
      <c r="D1457" s="17"/>
      <c r="E1457" s="15"/>
      <c r="F1457" s="19"/>
      <c r="G1457" s="19"/>
      <c r="H1457" s="13" t="e">
        <f aca="false">Distance(B1456,C1456,E1456,F1456,B1458,C1458,E1458,F1458)</f>
        <v>#VALUE!</v>
      </c>
    </row>
    <row r="1458" customFormat="false" ht="12" hidden="false" customHeight="false" outlineLevel="0" collapsed="false">
      <c r="A1458" s="8"/>
      <c r="B1458" s="9" t="n">
        <v>0</v>
      </c>
      <c r="C1458" s="10" t="n">
        <v>0</v>
      </c>
      <c r="D1458" s="11" t="str">
        <f aca="false">IF(OR(B1458&lt;0,AND(B1458=0,C1458&lt;0)),"S","N")</f>
        <v>N</v>
      </c>
      <c r="E1458" s="9" t="n">
        <v>0</v>
      </c>
      <c r="F1458" s="10" t="n">
        <v>0</v>
      </c>
      <c r="G1458" s="12" t="str">
        <f aca="false">IF(OR(E1458&lt;0,AND(E1458=0,F1458&lt;0)),"W","E")</f>
        <v>E</v>
      </c>
      <c r="I1458" s="13" t="e">
        <f aca="false">I1456+H1457</f>
        <v>#VALUE!</v>
      </c>
    </row>
    <row r="1459" customFormat="false" ht="12" hidden="false" customHeight="false" outlineLevel="0" collapsed="false">
      <c r="B1459" s="15"/>
      <c r="C1459" s="17"/>
      <c r="D1459" s="17"/>
      <c r="E1459" s="15"/>
      <c r="F1459" s="19"/>
      <c r="G1459" s="19"/>
      <c r="H1459" s="13" t="e">
        <f aca="false">Distance(B1458,C1458,E1458,F1458,B1460,C1460,E1460,F1460)</f>
        <v>#VALUE!</v>
      </c>
    </row>
    <row r="1460" customFormat="false" ht="12" hidden="false" customHeight="false" outlineLevel="0" collapsed="false">
      <c r="A1460" s="8"/>
      <c r="B1460" s="9" t="n">
        <v>0</v>
      </c>
      <c r="C1460" s="10" t="n">
        <v>0</v>
      </c>
      <c r="D1460" s="11" t="str">
        <f aca="false">IF(OR(B1460&lt;0,AND(B1460=0,C1460&lt;0)),"S","N")</f>
        <v>N</v>
      </c>
      <c r="E1460" s="9" t="n">
        <v>0</v>
      </c>
      <c r="F1460" s="10" t="n">
        <v>0</v>
      </c>
      <c r="G1460" s="12" t="str">
        <f aca="false">IF(OR(E1460&lt;0,AND(E1460=0,F1460&lt;0)),"W","E")</f>
        <v>E</v>
      </c>
      <c r="I1460" s="13" t="e">
        <f aca="false">I1458+H1459</f>
        <v>#VALUE!</v>
      </c>
    </row>
    <row r="1461" customFormat="false" ht="12" hidden="false" customHeight="false" outlineLevel="0" collapsed="false">
      <c r="B1461" s="15"/>
      <c r="C1461" s="17"/>
      <c r="D1461" s="17"/>
      <c r="E1461" s="15"/>
      <c r="F1461" s="19"/>
      <c r="G1461" s="19"/>
      <c r="H1461" s="13" t="e">
        <f aca="false">Distance(B1460,C1460,E1460,F1460,B1462,C1462,E1462,F1462)</f>
        <v>#VALUE!</v>
      </c>
    </row>
    <row r="1462" customFormat="false" ht="12" hidden="false" customHeight="false" outlineLevel="0" collapsed="false">
      <c r="A1462" s="8"/>
      <c r="B1462" s="9" t="n">
        <v>0</v>
      </c>
      <c r="C1462" s="10" t="n">
        <v>0</v>
      </c>
      <c r="D1462" s="11" t="str">
        <f aca="false">IF(OR(B1462&lt;0,AND(B1462=0,C1462&lt;0)),"S","N")</f>
        <v>N</v>
      </c>
      <c r="E1462" s="9" t="n">
        <v>0</v>
      </c>
      <c r="F1462" s="10" t="n">
        <v>0</v>
      </c>
      <c r="G1462" s="12" t="str">
        <f aca="false">IF(OR(E1462&lt;0,AND(E1462=0,F1462&lt;0)),"W","E")</f>
        <v>E</v>
      </c>
      <c r="I1462" s="13" t="e">
        <f aca="false">I1460+H1461</f>
        <v>#VALUE!</v>
      </c>
    </row>
    <row r="1463" customFormat="false" ht="12" hidden="false" customHeight="false" outlineLevel="0" collapsed="false">
      <c r="B1463" s="15"/>
      <c r="C1463" s="17"/>
      <c r="D1463" s="17"/>
      <c r="E1463" s="15"/>
      <c r="F1463" s="19"/>
      <c r="G1463" s="19"/>
      <c r="H1463" s="13" t="e">
        <f aca="false">Distance(B1462,C1462,E1462,F1462,B1464,C1464,E1464,F1464)</f>
        <v>#VALUE!</v>
      </c>
    </row>
    <row r="1464" customFormat="false" ht="12" hidden="false" customHeight="false" outlineLevel="0" collapsed="false">
      <c r="A1464" s="8"/>
      <c r="B1464" s="9" t="n">
        <v>0</v>
      </c>
      <c r="C1464" s="10" t="n">
        <v>0</v>
      </c>
      <c r="D1464" s="11" t="str">
        <f aca="false">IF(OR(B1464&lt;0,AND(B1464=0,C1464&lt;0)),"S","N")</f>
        <v>N</v>
      </c>
      <c r="E1464" s="9" t="n">
        <v>0</v>
      </c>
      <c r="F1464" s="10" t="n">
        <v>0</v>
      </c>
      <c r="G1464" s="12" t="str">
        <f aca="false">IF(OR(E1464&lt;0,AND(E1464=0,F1464&lt;0)),"W","E")</f>
        <v>E</v>
      </c>
      <c r="I1464" s="13" t="e">
        <f aca="false">I1462+H1463</f>
        <v>#VALUE!</v>
      </c>
    </row>
    <row r="1465" customFormat="false" ht="12" hidden="false" customHeight="false" outlineLevel="0" collapsed="false">
      <c r="B1465" s="15"/>
      <c r="C1465" s="17"/>
      <c r="D1465" s="17"/>
      <c r="E1465" s="15"/>
      <c r="F1465" s="19"/>
      <c r="G1465" s="19"/>
      <c r="H1465" s="13" t="e">
        <f aca="false">Distance(B1464,C1464,E1464,F1464,B1466,C1466,E1466,F1466)</f>
        <v>#VALUE!</v>
      </c>
    </row>
    <row r="1466" customFormat="false" ht="12" hidden="false" customHeight="false" outlineLevel="0" collapsed="false">
      <c r="A1466" s="8"/>
      <c r="B1466" s="9" t="n">
        <v>0</v>
      </c>
      <c r="C1466" s="10" t="n">
        <v>0</v>
      </c>
      <c r="D1466" s="11" t="str">
        <f aca="false">IF(OR(B1466&lt;0,AND(B1466=0,C1466&lt;0)),"S","N")</f>
        <v>N</v>
      </c>
      <c r="E1466" s="9" t="n">
        <v>0</v>
      </c>
      <c r="F1466" s="10" t="n">
        <v>0</v>
      </c>
      <c r="G1466" s="12" t="str">
        <f aca="false">IF(OR(E1466&lt;0,AND(E1466=0,F1466&lt;0)),"W","E")</f>
        <v>E</v>
      </c>
      <c r="I1466" s="13" t="e">
        <f aca="false">I1464+H1465</f>
        <v>#VALUE!</v>
      </c>
    </row>
    <row r="1467" customFormat="false" ht="12" hidden="false" customHeight="false" outlineLevel="0" collapsed="false">
      <c r="B1467" s="15"/>
      <c r="C1467" s="17"/>
      <c r="D1467" s="17"/>
      <c r="E1467" s="15"/>
      <c r="F1467" s="19"/>
      <c r="G1467" s="19"/>
      <c r="H1467" s="13" t="e">
        <f aca="false">Distance(B1466,C1466,E1466,F1466,B1468,C1468,E1468,F1468)</f>
        <v>#VALUE!</v>
      </c>
    </row>
    <row r="1468" customFormat="false" ht="12" hidden="false" customHeight="false" outlineLevel="0" collapsed="false">
      <c r="A1468" s="8"/>
      <c r="B1468" s="9" t="n">
        <v>0</v>
      </c>
      <c r="C1468" s="10" t="n">
        <v>0</v>
      </c>
      <c r="D1468" s="11" t="str">
        <f aca="false">IF(OR(B1468&lt;0,AND(B1468=0,C1468&lt;0)),"S","N")</f>
        <v>N</v>
      </c>
      <c r="E1468" s="9" t="n">
        <v>0</v>
      </c>
      <c r="F1468" s="10" t="n">
        <v>0</v>
      </c>
      <c r="G1468" s="12" t="str">
        <f aca="false">IF(OR(E1468&lt;0,AND(E1468=0,F1468&lt;0)),"W","E")</f>
        <v>E</v>
      </c>
      <c r="I1468" s="13" t="e">
        <f aca="false">I1466+H1467</f>
        <v>#VALUE!</v>
      </c>
    </row>
    <row r="1469" customFormat="false" ht="12" hidden="false" customHeight="false" outlineLevel="0" collapsed="false">
      <c r="B1469" s="15"/>
      <c r="C1469" s="17"/>
      <c r="D1469" s="17"/>
      <c r="E1469" s="15"/>
      <c r="F1469" s="19"/>
      <c r="G1469" s="19"/>
      <c r="H1469" s="13" t="e">
        <f aca="false">Distance(B1468,C1468,E1468,F1468,B1470,C1470,E1470,F1470)</f>
        <v>#VALUE!</v>
      </c>
    </row>
    <row r="1470" customFormat="false" ht="12" hidden="false" customHeight="false" outlineLevel="0" collapsed="false">
      <c r="A1470" s="8"/>
      <c r="B1470" s="9" t="n">
        <v>0</v>
      </c>
      <c r="C1470" s="10" t="n">
        <v>0</v>
      </c>
      <c r="D1470" s="11" t="str">
        <f aca="false">IF(OR(B1470&lt;0,AND(B1470=0,C1470&lt;0)),"S","N")</f>
        <v>N</v>
      </c>
      <c r="E1470" s="9" t="n">
        <v>0</v>
      </c>
      <c r="F1470" s="10" t="n">
        <v>0</v>
      </c>
      <c r="G1470" s="12" t="str">
        <f aca="false">IF(OR(E1470&lt;0,AND(E1470=0,F1470&lt;0)),"W","E")</f>
        <v>E</v>
      </c>
      <c r="I1470" s="13" t="e">
        <f aca="false">I1468+H1469</f>
        <v>#VALUE!</v>
      </c>
    </row>
    <row r="1471" customFormat="false" ht="12" hidden="false" customHeight="false" outlineLevel="0" collapsed="false">
      <c r="B1471" s="15"/>
      <c r="C1471" s="17"/>
      <c r="D1471" s="17"/>
      <c r="E1471" s="15"/>
      <c r="F1471" s="19"/>
      <c r="G1471" s="19"/>
      <c r="H1471" s="13" t="e">
        <f aca="false">Distance(B1470,C1470,E1470,F1470,B1472,C1472,E1472,F1472)</f>
        <v>#VALUE!</v>
      </c>
    </row>
    <row r="1472" customFormat="false" ht="12" hidden="false" customHeight="false" outlineLevel="0" collapsed="false">
      <c r="A1472" s="8"/>
      <c r="B1472" s="9" t="n">
        <v>0</v>
      </c>
      <c r="C1472" s="10" t="n">
        <v>0</v>
      </c>
      <c r="D1472" s="11" t="str">
        <f aca="false">IF(OR(B1472&lt;0,AND(B1472=0,C1472&lt;0)),"S","N")</f>
        <v>N</v>
      </c>
      <c r="E1472" s="9" t="n">
        <v>0</v>
      </c>
      <c r="F1472" s="10" t="n">
        <v>0</v>
      </c>
      <c r="G1472" s="12" t="str">
        <f aca="false">IF(OR(E1472&lt;0,AND(E1472=0,F1472&lt;0)),"W","E")</f>
        <v>E</v>
      </c>
      <c r="I1472" s="13" t="e">
        <f aca="false">I1470+H1471</f>
        <v>#VALUE!</v>
      </c>
    </row>
    <row r="1473" customFormat="false" ht="12" hidden="false" customHeight="false" outlineLevel="0" collapsed="false">
      <c r="B1473" s="15"/>
      <c r="C1473" s="17"/>
      <c r="D1473" s="17"/>
      <c r="E1473" s="15"/>
      <c r="F1473" s="19"/>
      <c r="G1473" s="19"/>
      <c r="H1473" s="13" t="e">
        <f aca="false">Distance(B1472,C1472,E1472,F1472,B1474,C1474,E1474,F1474)</f>
        <v>#VALUE!</v>
      </c>
    </row>
    <row r="1474" customFormat="false" ht="12" hidden="false" customHeight="false" outlineLevel="0" collapsed="false">
      <c r="A1474" s="8"/>
      <c r="B1474" s="9" t="n">
        <v>0</v>
      </c>
      <c r="C1474" s="10" t="n">
        <v>0</v>
      </c>
      <c r="D1474" s="11" t="str">
        <f aca="false">IF(OR(B1474&lt;0,AND(B1474=0,C1474&lt;0)),"S","N")</f>
        <v>N</v>
      </c>
      <c r="E1474" s="9" t="n">
        <v>0</v>
      </c>
      <c r="F1474" s="10" t="n">
        <v>0</v>
      </c>
      <c r="G1474" s="12" t="str">
        <f aca="false">IF(OR(E1474&lt;0,AND(E1474=0,F1474&lt;0)),"W","E")</f>
        <v>E</v>
      </c>
      <c r="I1474" s="13" t="e">
        <f aca="false">I1472+H1473</f>
        <v>#VALUE!</v>
      </c>
    </row>
    <row r="1475" customFormat="false" ht="12" hidden="false" customHeight="false" outlineLevel="0" collapsed="false">
      <c r="B1475" s="15"/>
      <c r="C1475" s="17"/>
      <c r="D1475" s="17"/>
      <c r="E1475" s="15"/>
      <c r="F1475" s="19"/>
      <c r="G1475" s="19"/>
      <c r="H1475" s="13" t="e">
        <f aca="false">Distance(B1474,C1474,E1474,F1474,B1476,C1476,E1476,F1476)</f>
        <v>#VALUE!</v>
      </c>
    </row>
    <row r="1476" customFormat="false" ht="12" hidden="false" customHeight="false" outlineLevel="0" collapsed="false">
      <c r="A1476" s="8"/>
      <c r="B1476" s="9" t="n">
        <v>0</v>
      </c>
      <c r="C1476" s="10" t="n">
        <v>0</v>
      </c>
      <c r="D1476" s="11" t="str">
        <f aca="false">IF(OR(B1476&lt;0,AND(B1476=0,C1476&lt;0)),"S","N")</f>
        <v>N</v>
      </c>
      <c r="E1476" s="9" t="n">
        <v>0</v>
      </c>
      <c r="F1476" s="10" t="n">
        <v>0</v>
      </c>
      <c r="G1476" s="12" t="str">
        <f aca="false">IF(OR(E1476&lt;0,AND(E1476=0,F1476&lt;0)),"W","E")</f>
        <v>E</v>
      </c>
      <c r="I1476" s="13" t="e">
        <f aca="false">I1474+H1475</f>
        <v>#VALUE!</v>
      </c>
    </row>
    <row r="1477" customFormat="false" ht="12" hidden="false" customHeight="false" outlineLevel="0" collapsed="false">
      <c r="B1477" s="15"/>
      <c r="C1477" s="17"/>
      <c r="D1477" s="17"/>
      <c r="E1477" s="15"/>
      <c r="F1477" s="19"/>
      <c r="G1477" s="19"/>
      <c r="H1477" s="13" t="e">
        <f aca="false">Distance(B1476,C1476,E1476,F1476,B1478,C1478,E1478,F1478)</f>
        <v>#VALUE!</v>
      </c>
    </row>
    <row r="1478" customFormat="false" ht="12" hidden="false" customHeight="false" outlineLevel="0" collapsed="false">
      <c r="A1478" s="8"/>
      <c r="B1478" s="9" t="n">
        <v>0</v>
      </c>
      <c r="C1478" s="10" t="n">
        <v>0</v>
      </c>
      <c r="D1478" s="11" t="str">
        <f aca="false">IF(OR(B1478&lt;0,AND(B1478=0,C1478&lt;0)),"S","N")</f>
        <v>N</v>
      </c>
      <c r="E1478" s="9" t="n">
        <v>0</v>
      </c>
      <c r="F1478" s="10" t="n">
        <v>0</v>
      </c>
      <c r="G1478" s="12" t="str">
        <f aca="false">IF(OR(E1478&lt;0,AND(E1478=0,F1478&lt;0)),"W","E")</f>
        <v>E</v>
      </c>
      <c r="I1478" s="13" t="e">
        <f aca="false">I1476+H1477</f>
        <v>#VALUE!</v>
      </c>
    </row>
    <row r="1479" customFormat="false" ht="12" hidden="false" customHeight="false" outlineLevel="0" collapsed="false">
      <c r="B1479" s="15"/>
      <c r="C1479" s="17"/>
      <c r="D1479" s="17"/>
      <c r="E1479" s="15"/>
      <c r="F1479" s="19"/>
      <c r="G1479" s="19"/>
      <c r="H1479" s="13" t="e">
        <f aca="false">Distance(B1478,C1478,E1478,F1478,B1480,C1480,E1480,F1480)</f>
        <v>#VALUE!</v>
      </c>
    </row>
    <row r="1480" customFormat="false" ht="12" hidden="false" customHeight="false" outlineLevel="0" collapsed="false">
      <c r="A1480" s="8"/>
      <c r="B1480" s="9" t="n">
        <v>0</v>
      </c>
      <c r="C1480" s="10" t="n">
        <v>0</v>
      </c>
      <c r="D1480" s="11" t="str">
        <f aca="false">IF(OR(B1480&lt;0,AND(B1480=0,C1480&lt;0)),"S","N")</f>
        <v>N</v>
      </c>
      <c r="E1480" s="9" t="n">
        <v>0</v>
      </c>
      <c r="F1480" s="10" t="n">
        <v>0</v>
      </c>
      <c r="G1480" s="12" t="str">
        <f aca="false">IF(OR(E1480&lt;0,AND(E1480=0,F1480&lt;0)),"W","E")</f>
        <v>E</v>
      </c>
      <c r="I1480" s="13" t="e">
        <f aca="false">I1478+H1479</f>
        <v>#VALUE!</v>
      </c>
    </row>
    <row r="1481" customFormat="false" ht="12" hidden="false" customHeight="false" outlineLevel="0" collapsed="false">
      <c r="B1481" s="15"/>
      <c r="C1481" s="17"/>
      <c r="D1481" s="17"/>
      <c r="E1481" s="15"/>
      <c r="F1481" s="19"/>
      <c r="G1481" s="19"/>
      <c r="H1481" s="13" t="e">
        <f aca="false">Distance(B1480,C1480,E1480,F1480,B1482,C1482,E1482,F1482)</f>
        <v>#VALUE!</v>
      </c>
    </row>
    <row r="1482" customFormat="false" ht="12" hidden="false" customHeight="false" outlineLevel="0" collapsed="false">
      <c r="A1482" s="8"/>
      <c r="B1482" s="9" t="n">
        <v>0</v>
      </c>
      <c r="C1482" s="10" t="n">
        <v>0</v>
      </c>
      <c r="D1482" s="11" t="str">
        <f aca="false">IF(OR(B1482&lt;0,AND(B1482=0,C1482&lt;0)),"S","N")</f>
        <v>N</v>
      </c>
      <c r="E1482" s="9" t="n">
        <v>0</v>
      </c>
      <c r="F1482" s="10" t="n">
        <v>0</v>
      </c>
      <c r="G1482" s="12" t="str">
        <f aca="false">IF(OR(E1482&lt;0,AND(E1482=0,F1482&lt;0)),"W","E")</f>
        <v>E</v>
      </c>
      <c r="I1482" s="13" t="e">
        <f aca="false">I1480+H1481</f>
        <v>#VALUE!</v>
      </c>
    </row>
    <row r="1483" customFormat="false" ht="12" hidden="false" customHeight="false" outlineLevel="0" collapsed="false">
      <c r="B1483" s="15"/>
      <c r="C1483" s="17"/>
      <c r="D1483" s="17"/>
      <c r="E1483" s="15"/>
      <c r="F1483" s="19"/>
      <c r="G1483" s="19"/>
      <c r="H1483" s="13" t="e">
        <f aca="false">Distance(B1482,C1482,E1482,F1482,B1484,C1484,E1484,F1484)</f>
        <v>#VALUE!</v>
      </c>
    </row>
    <row r="1484" customFormat="false" ht="12" hidden="false" customHeight="false" outlineLevel="0" collapsed="false">
      <c r="A1484" s="8"/>
      <c r="B1484" s="9" t="n">
        <v>0</v>
      </c>
      <c r="C1484" s="10" t="n">
        <v>0</v>
      </c>
      <c r="D1484" s="11" t="str">
        <f aca="false">IF(OR(B1484&lt;0,AND(B1484=0,C1484&lt;0)),"S","N")</f>
        <v>N</v>
      </c>
      <c r="E1484" s="9" t="n">
        <v>0</v>
      </c>
      <c r="F1484" s="10" t="n">
        <v>0</v>
      </c>
      <c r="G1484" s="12" t="str">
        <f aca="false">IF(OR(E1484&lt;0,AND(E1484=0,F1484&lt;0)),"W","E")</f>
        <v>E</v>
      </c>
      <c r="I1484" s="13" t="e">
        <f aca="false">I1482+H1483</f>
        <v>#VALUE!</v>
      </c>
    </row>
    <row r="1485" customFormat="false" ht="12" hidden="false" customHeight="false" outlineLevel="0" collapsed="false">
      <c r="B1485" s="15"/>
      <c r="C1485" s="17"/>
      <c r="D1485" s="17"/>
      <c r="E1485" s="15"/>
      <c r="F1485" s="19"/>
      <c r="G1485" s="19"/>
      <c r="H1485" s="13" t="e">
        <f aca="false">Distance(B1484,C1484,E1484,F1484,B1486,C1486,E1486,F1486)</f>
        <v>#VALUE!</v>
      </c>
    </row>
    <row r="1486" customFormat="false" ht="12" hidden="false" customHeight="false" outlineLevel="0" collapsed="false">
      <c r="A1486" s="8"/>
      <c r="B1486" s="9" t="n">
        <v>0</v>
      </c>
      <c r="C1486" s="10" t="n">
        <v>0</v>
      </c>
      <c r="D1486" s="11" t="str">
        <f aca="false">IF(OR(B1486&lt;0,AND(B1486=0,C1486&lt;0)),"S","N")</f>
        <v>N</v>
      </c>
      <c r="E1486" s="9" t="n">
        <v>0</v>
      </c>
      <c r="F1486" s="10" t="n">
        <v>0</v>
      </c>
      <c r="G1486" s="12" t="str">
        <f aca="false">IF(OR(E1486&lt;0,AND(E1486=0,F1486&lt;0)),"W","E")</f>
        <v>E</v>
      </c>
      <c r="I1486" s="13" t="e">
        <f aca="false">I1484+H1485</f>
        <v>#VALUE!</v>
      </c>
    </row>
    <row r="1487" customFormat="false" ht="12" hidden="false" customHeight="false" outlineLevel="0" collapsed="false">
      <c r="B1487" s="15"/>
      <c r="C1487" s="17"/>
      <c r="D1487" s="17"/>
      <c r="E1487" s="15"/>
      <c r="F1487" s="19"/>
      <c r="G1487" s="19"/>
      <c r="H1487" s="13" t="e">
        <f aca="false">Distance(B1486,C1486,E1486,F1486,B1488,C1488,E1488,F1488)</f>
        <v>#VALUE!</v>
      </c>
    </row>
    <row r="1488" customFormat="false" ht="12" hidden="false" customHeight="false" outlineLevel="0" collapsed="false">
      <c r="A1488" s="8"/>
      <c r="B1488" s="9" t="n">
        <v>0</v>
      </c>
      <c r="C1488" s="10" t="n">
        <v>0</v>
      </c>
      <c r="D1488" s="11" t="str">
        <f aca="false">IF(OR(B1488&lt;0,AND(B1488=0,C1488&lt;0)),"S","N")</f>
        <v>N</v>
      </c>
      <c r="E1488" s="9" t="n">
        <v>0</v>
      </c>
      <c r="F1488" s="10" t="n">
        <v>0</v>
      </c>
      <c r="G1488" s="12" t="str">
        <f aca="false">IF(OR(E1488&lt;0,AND(E1488=0,F1488&lt;0)),"W","E")</f>
        <v>E</v>
      </c>
      <c r="I1488" s="13" t="e">
        <f aca="false">I1486+H1487</f>
        <v>#VALUE!</v>
      </c>
    </row>
    <row r="1489" customFormat="false" ht="12" hidden="false" customHeight="false" outlineLevel="0" collapsed="false">
      <c r="B1489" s="15"/>
      <c r="C1489" s="17"/>
      <c r="D1489" s="17"/>
      <c r="E1489" s="15"/>
      <c r="F1489" s="19"/>
      <c r="G1489" s="19"/>
      <c r="H1489" s="13" t="e">
        <f aca="false">Distance(B1488,C1488,E1488,F1488,B1490,C1490,E1490,F1490)</f>
        <v>#VALUE!</v>
      </c>
    </row>
    <row r="1490" customFormat="false" ht="12" hidden="false" customHeight="false" outlineLevel="0" collapsed="false">
      <c r="A1490" s="8"/>
      <c r="B1490" s="9" t="n">
        <v>0</v>
      </c>
      <c r="C1490" s="10" t="n">
        <v>0</v>
      </c>
      <c r="D1490" s="11" t="str">
        <f aca="false">IF(OR(B1490&lt;0,AND(B1490=0,C1490&lt;0)),"S","N")</f>
        <v>N</v>
      </c>
      <c r="E1490" s="9" t="n">
        <v>0</v>
      </c>
      <c r="F1490" s="10" t="n">
        <v>0</v>
      </c>
      <c r="G1490" s="12" t="str">
        <f aca="false">IF(OR(E1490&lt;0,AND(E1490=0,F1490&lt;0)),"W","E")</f>
        <v>E</v>
      </c>
      <c r="I1490" s="13" t="e">
        <f aca="false">I1488+H1489</f>
        <v>#VALUE!</v>
      </c>
    </row>
    <row r="1491" customFormat="false" ht="12" hidden="false" customHeight="false" outlineLevel="0" collapsed="false">
      <c r="B1491" s="15"/>
      <c r="C1491" s="17"/>
      <c r="D1491" s="17"/>
      <c r="E1491" s="15"/>
      <c r="F1491" s="19"/>
      <c r="G1491" s="19"/>
      <c r="H1491" s="13" t="e">
        <f aca="false">Distance(B1490,C1490,E1490,F1490,B1492,C1492,E1492,F1492)</f>
        <v>#VALUE!</v>
      </c>
    </row>
    <row r="1492" customFormat="false" ht="12" hidden="false" customHeight="false" outlineLevel="0" collapsed="false">
      <c r="A1492" s="8"/>
      <c r="B1492" s="9" t="n">
        <v>0</v>
      </c>
      <c r="C1492" s="10" t="n">
        <v>0</v>
      </c>
      <c r="D1492" s="11" t="str">
        <f aca="false">IF(OR(B1492&lt;0,AND(B1492=0,C1492&lt;0)),"S","N")</f>
        <v>N</v>
      </c>
      <c r="E1492" s="9" t="n">
        <v>0</v>
      </c>
      <c r="F1492" s="10" t="n">
        <v>0</v>
      </c>
      <c r="G1492" s="12" t="str">
        <f aca="false">IF(OR(E1492&lt;0,AND(E1492=0,F1492&lt;0)),"W","E")</f>
        <v>E</v>
      </c>
      <c r="I1492" s="13" t="e">
        <f aca="false">I1490+H1491</f>
        <v>#VALUE!</v>
      </c>
    </row>
    <row r="1493" customFormat="false" ht="12" hidden="false" customHeight="false" outlineLevel="0" collapsed="false">
      <c r="B1493" s="15"/>
      <c r="C1493" s="17"/>
      <c r="D1493" s="17"/>
      <c r="E1493" s="15"/>
      <c r="F1493" s="19"/>
      <c r="G1493" s="19"/>
      <c r="H1493" s="13" t="e">
        <f aca="false">Distance(B1492,C1492,E1492,F1492,B1494,C1494,E1494,F1494)</f>
        <v>#VALUE!</v>
      </c>
    </row>
    <row r="1494" customFormat="false" ht="12" hidden="false" customHeight="false" outlineLevel="0" collapsed="false">
      <c r="A1494" s="8"/>
      <c r="B1494" s="9" t="n">
        <v>0</v>
      </c>
      <c r="C1494" s="10" t="n">
        <v>0</v>
      </c>
      <c r="D1494" s="11" t="str">
        <f aca="false">IF(OR(B1494&lt;0,AND(B1494=0,C1494&lt;0)),"S","N")</f>
        <v>N</v>
      </c>
      <c r="E1494" s="9" t="n">
        <v>0</v>
      </c>
      <c r="F1494" s="10" t="n">
        <v>0</v>
      </c>
      <c r="G1494" s="12" t="str">
        <f aca="false">IF(OR(E1494&lt;0,AND(E1494=0,F1494&lt;0)),"W","E")</f>
        <v>E</v>
      </c>
      <c r="I1494" s="13" t="e">
        <f aca="false">I1492+H1493</f>
        <v>#VALUE!</v>
      </c>
    </row>
    <row r="1495" customFormat="false" ht="12" hidden="false" customHeight="false" outlineLevel="0" collapsed="false">
      <c r="B1495" s="15"/>
      <c r="C1495" s="17"/>
      <c r="D1495" s="17"/>
      <c r="E1495" s="15"/>
      <c r="F1495" s="19"/>
      <c r="G1495" s="19"/>
      <c r="H1495" s="13" t="e">
        <f aca="false">Distance(B1494,C1494,E1494,F1494,B1496,C1496,E1496,F1496)</f>
        <v>#VALUE!</v>
      </c>
    </row>
    <row r="1496" customFormat="false" ht="12" hidden="false" customHeight="false" outlineLevel="0" collapsed="false">
      <c r="A1496" s="8"/>
      <c r="B1496" s="9" t="n">
        <v>0</v>
      </c>
      <c r="C1496" s="10" t="n">
        <v>0</v>
      </c>
      <c r="D1496" s="11" t="str">
        <f aca="false">IF(OR(B1496&lt;0,AND(B1496=0,C1496&lt;0)),"S","N")</f>
        <v>N</v>
      </c>
      <c r="E1496" s="9" t="n">
        <v>0</v>
      </c>
      <c r="F1496" s="10" t="n">
        <v>0</v>
      </c>
      <c r="G1496" s="12" t="str">
        <f aca="false">IF(OR(E1496&lt;0,AND(E1496=0,F1496&lt;0)),"W","E")</f>
        <v>E</v>
      </c>
      <c r="I1496" s="13" t="e">
        <f aca="false">I1494+H1495</f>
        <v>#VALUE!</v>
      </c>
    </row>
    <row r="1497" customFormat="false" ht="12" hidden="false" customHeight="false" outlineLevel="0" collapsed="false">
      <c r="B1497" s="15"/>
      <c r="C1497" s="17"/>
      <c r="D1497" s="17"/>
      <c r="E1497" s="15"/>
      <c r="F1497" s="19"/>
      <c r="G1497" s="19"/>
      <c r="H1497" s="13" t="e">
        <f aca="false">Distance(B1496,C1496,E1496,F1496,B1498,C1498,E1498,F1498)</f>
        <v>#VALUE!</v>
      </c>
    </row>
    <row r="1498" customFormat="false" ht="12" hidden="false" customHeight="false" outlineLevel="0" collapsed="false">
      <c r="A1498" s="8"/>
      <c r="B1498" s="9" t="n">
        <v>0</v>
      </c>
      <c r="C1498" s="10" t="n">
        <v>0</v>
      </c>
      <c r="D1498" s="11" t="str">
        <f aca="false">IF(OR(B1498&lt;0,AND(B1498=0,C1498&lt;0)),"S","N")</f>
        <v>N</v>
      </c>
      <c r="E1498" s="9" t="n">
        <v>0</v>
      </c>
      <c r="F1498" s="10" t="n">
        <v>0</v>
      </c>
      <c r="G1498" s="12" t="str">
        <f aca="false">IF(OR(E1498&lt;0,AND(E1498=0,F1498&lt;0)),"W","E")</f>
        <v>E</v>
      </c>
      <c r="I1498" s="13" t="e">
        <f aca="false">I1496+H1497</f>
        <v>#VALUE!</v>
      </c>
    </row>
    <row r="1499" customFormat="false" ht="12" hidden="false" customHeight="false" outlineLevel="0" collapsed="false">
      <c r="B1499" s="15"/>
      <c r="C1499" s="17"/>
      <c r="D1499" s="17"/>
      <c r="E1499" s="15"/>
      <c r="F1499" s="19"/>
      <c r="G1499" s="19"/>
      <c r="H1499" s="13" t="e">
        <f aca="false">Distance(B1498,C1498,E1498,F1498,B1500,C1500,E1500,F1500)</f>
        <v>#VALUE!</v>
      </c>
    </row>
    <row r="1500" customFormat="false" ht="12" hidden="false" customHeight="false" outlineLevel="0" collapsed="false">
      <c r="A1500" s="8"/>
      <c r="B1500" s="9" t="n">
        <v>0</v>
      </c>
      <c r="C1500" s="10" t="n">
        <v>0</v>
      </c>
      <c r="D1500" s="11" t="str">
        <f aca="false">IF(OR(B1500&lt;0,AND(B1500=0,C1500&lt;0)),"S","N")</f>
        <v>N</v>
      </c>
      <c r="E1500" s="9" t="n">
        <v>0</v>
      </c>
      <c r="F1500" s="10" t="n">
        <v>0</v>
      </c>
      <c r="G1500" s="12" t="str">
        <f aca="false">IF(OR(E1500&lt;0,AND(E1500=0,F1500&lt;0)),"W","E")</f>
        <v>E</v>
      </c>
      <c r="I1500" s="13" t="e">
        <f aca="false">I1498+H1499</f>
        <v>#VALUE!</v>
      </c>
    </row>
    <row r="1501" customFormat="false" ht="12" hidden="false" customHeight="false" outlineLevel="0" collapsed="false">
      <c r="B1501" s="15"/>
      <c r="C1501" s="17"/>
      <c r="D1501" s="17"/>
      <c r="E1501" s="15"/>
      <c r="F1501" s="19"/>
      <c r="G1501" s="19"/>
      <c r="H1501" s="13" t="e">
        <f aca="false">Distance(B1500,C1500,E1500,F1500,B1502,C1502,E1502,F1502)</f>
        <v>#VALUE!</v>
      </c>
    </row>
    <row r="1502" customFormat="false" ht="12" hidden="false" customHeight="false" outlineLevel="0" collapsed="false">
      <c r="A1502" s="8"/>
      <c r="B1502" s="9" t="n">
        <v>0</v>
      </c>
      <c r="C1502" s="10" t="n">
        <v>0</v>
      </c>
      <c r="D1502" s="11" t="str">
        <f aca="false">IF(OR(B1502&lt;0,AND(B1502=0,C1502&lt;0)),"S","N")</f>
        <v>N</v>
      </c>
      <c r="E1502" s="9" t="n">
        <v>0</v>
      </c>
      <c r="F1502" s="10" t="n">
        <v>0</v>
      </c>
      <c r="G1502" s="12" t="str">
        <f aca="false">IF(OR(E1502&lt;0,AND(E1502=0,F1502&lt;0)),"W","E")</f>
        <v>E</v>
      </c>
      <c r="I1502" s="13" t="e">
        <f aca="false">I1500+H1501</f>
        <v>#VALUE!</v>
      </c>
    </row>
    <row r="1503" customFormat="false" ht="12" hidden="false" customHeight="false" outlineLevel="0" collapsed="false">
      <c r="B1503" s="15"/>
      <c r="C1503" s="17"/>
      <c r="D1503" s="17"/>
      <c r="E1503" s="15"/>
      <c r="F1503" s="19"/>
      <c r="G1503" s="19"/>
      <c r="H1503" s="13" t="e">
        <f aca="false">Distance(B1502,C1502,E1502,F1502,B1504,C1504,E1504,F1504)</f>
        <v>#VALUE!</v>
      </c>
    </row>
    <row r="1504" customFormat="false" ht="12" hidden="false" customHeight="false" outlineLevel="0" collapsed="false">
      <c r="A1504" s="8"/>
      <c r="B1504" s="9" t="n">
        <v>0</v>
      </c>
      <c r="C1504" s="10" t="n">
        <v>0</v>
      </c>
      <c r="D1504" s="11" t="str">
        <f aca="false">IF(OR(B1504&lt;0,AND(B1504=0,C1504&lt;0)),"S","N")</f>
        <v>N</v>
      </c>
      <c r="E1504" s="9" t="n">
        <v>0</v>
      </c>
      <c r="F1504" s="10" t="n">
        <v>0</v>
      </c>
      <c r="G1504" s="12" t="str">
        <f aca="false">IF(OR(E1504&lt;0,AND(E1504=0,F1504&lt;0)),"W","E")</f>
        <v>E</v>
      </c>
      <c r="I1504" s="13" t="e">
        <f aca="false">I1502+H1503</f>
        <v>#VALUE!</v>
      </c>
    </row>
    <row r="1505" customFormat="false" ht="12" hidden="false" customHeight="false" outlineLevel="0" collapsed="false">
      <c r="B1505" s="15"/>
      <c r="C1505" s="17"/>
      <c r="D1505" s="17"/>
      <c r="E1505" s="15"/>
      <c r="F1505" s="19"/>
      <c r="G1505" s="19"/>
      <c r="H1505" s="13" t="e">
        <f aca="false">Distance(B1504,C1504,E1504,F1504,B1506,C1506,E1506,F1506)</f>
        <v>#VALUE!</v>
      </c>
    </row>
    <row r="1506" customFormat="false" ht="12" hidden="false" customHeight="false" outlineLevel="0" collapsed="false">
      <c r="A1506" s="8"/>
      <c r="B1506" s="9" t="n">
        <v>0</v>
      </c>
      <c r="C1506" s="10" t="n">
        <v>0</v>
      </c>
      <c r="D1506" s="11" t="str">
        <f aca="false">IF(OR(B1506&lt;0,AND(B1506=0,C1506&lt;0)),"S","N")</f>
        <v>N</v>
      </c>
      <c r="E1506" s="9" t="n">
        <v>0</v>
      </c>
      <c r="F1506" s="10" t="n">
        <v>0</v>
      </c>
      <c r="G1506" s="12" t="str">
        <f aca="false">IF(OR(E1506&lt;0,AND(E1506=0,F1506&lt;0)),"W","E")</f>
        <v>E</v>
      </c>
      <c r="I1506" s="13" t="e">
        <f aca="false">I1504+H1505</f>
        <v>#VALUE!</v>
      </c>
    </row>
    <row r="1507" customFormat="false" ht="12" hidden="false" customHeight="false" outlineLevel="0" collapsed="false">
      <c r="B1507" s="15"/>
      <c r="C1507" s="17"/>
      <c r="D1507" s="17"/>
      <c r="E1507" s="15"/>
      <c r="F1507" s="19"/>
      <c r="G1507" s="19"/>
      <c r="H1507" s="13" t="e">
        <f aca="false">Distance(B1506,C1506,E1506,F1506,B1508,C1508,E1508,F1508)</f>
        <v>#VALUE!</v>
      </c>
    </row>
    <row r="1508" customFormat="false" ht="12" hidden="false" customHeight="false" outlineLevel="0" collapsed="false">
      <c r="A1508" s="8"/>
      <c r="B1508" s="9" t="n">
        <v>0</v>
      </c>
      <c r="C1508" s="10" t="n">
        <v>0</v>
      </c>
      <c r="D1508" s="11" t="str">
        <f aca="false">IF(OR(B1508&lt;0,AND(B1508=0,C1508&lt;0)),"S","N")</f>
        <v>N</v>
      </c>
      <c r="E1508" s="9" t="n">
        <v>0</v>
      </c>
      <c r="F1508" s="10" t="n">
        <v>0</v>
      </c>
      <c r="G1508" s="12" t="str">
        <f aca="false">IF(OR(E1508&lt;0,AND(E1508=0,F1508&lt;0)),"W","E")</f>
        <v>E</v>
      </c>
      <c r="I1508" s="13" t="e">
        <f aca="false">I1506+H1507</f>
        <v>#VALUE!</v>
      </c>
    </row>
    <row r="1509" customFormat="false" ht="12" hidden="false" customHeight="false" outlineLevel="0" collapsed="false">
      <c r="B1509" s="15"/>
      <c r="C1509" s="17"/>
      <c r="D1509" s="17"/>
      <c r="E1509" s="15"/>
      <c r="F1509" s="19"/>
      <c r="G1509" s="19"/>
      <c r="H1509" s="13" t="e">
        <f aca="false">Distance(B1508,C1508,E1508,F1508,B1510,C1510,E1510,F1510)</f>
        <v>#VALUE!</v>
      </c>
    </row>
    <row r="1510" customFormat="false" ht="12" hidden="false" customHeight="false" outlineLevel="0" collapsed="false">
      <c r="A1510" s="8"/>
      <c r="B1510" s="9" t="n">
        <v>0</v>
      </c>
      <c r="C1510" s="10" t="n">
        <v>0</v>
      </c>
      <c r="D1510" s="11" t="str">
        <f aca="false">IF(OR(B1510&lt;0,AND(B1510=0,C1510&lt;0)),"S","N")</f>
        <v>N</v>
      </c>
      <c r="E1510" s="9" t="n">
        <v>0</v>
      </c>
      <c r="F1510" s="10" t="n">
        <v>0</v>
      </c>
      <c r="G1510" s="12" t="str">
        <f aca="false">IF(OR(E1510&lt;0,AND(E1510=0,F1510&lt;0)),"W","E")</f>
        <v>E</v>
      </c>
      <c r="I1510" s="13" t="e">
        <f aca="false">I1508+H1509</f>
        <v>#VALUE!</v>
      </c>
    </row>
    <row r="1511" customFormat="false" ht="12" hidden="false" customHeight="false" outlineLevel="0" collapsed="false">
      <c r="B1511" s="15"/>
      <c r="C1511" s="17"/>
      <c r="D1511" s="17"/>
      <c r="E1511" s="15"/>
      <c r="F1511" s="19"/>
      <c r="G1511" s="19"/>
      <c r="H1511" s="13" t="e">
        <f aca="false">Distance(B1510,C1510,E1510,F1510,B1512,C1512,E1512,F1512)</f>
        <v>#VALUE!</v>
      </c>
    </row>
    <row r="1512" customFormat="false" ht="12" hidden="false" customHeight="false" outlineLevel="0" collapsed="false">
      <c r="A1512" s="8"/>
      <c r="B1512" s="9" t="n">
        <v>0</v>
      </c>
      <c r="C1512" s="10" t="n">
        <v>0</v>
      </c>
      <c r="D1512" s="11" t="str">
        <f aca="false">IF(OR(B1512&lt;0,AND(B1512=0,C1512&lt;0)),"S","N")</f>
        <v>N</v>
      </c>
      <c r="E1512" s="9" t="n">
        <v>0</v>
      </c>
      <c r="F1512" s="10" t="n">
        <v>0</v>
      </c>
      <c r="G1512" s="12" t="str">
        <f aca="false">IF(OR(E1512&lt;0,AND(E1512=0,F1512&lt;0)),"W","E")</f>
        <v>E</v>
      </c>
      <c r="I1512" s="13" t="e">
        <f aca="false">I1510+H1511</f>
        <v>#VALUE!</v>
      </c>
    </row>
    <row r="1513" customFormat="false" ht="12" hidden="false" customHeight="false" outlineLevel="0" collapsed="false">
      <c r="B1513" s="15"/>
      <c r="C1513" s="17"/>
      <c r="D1513" s="17"/>
      <c r="E1513" s="15"/>
      <c r="F1513" s="19"/>
      <c r="G1513" s="19"/>
      <c r="H1513" s="13" t="e">
        <f aca="false">Distance(B1512,C1512,E1512,F1512,B1514,C1514,E1514,F1514)</f>
        <v>#VALUE!</v>
      </c>
    </row>
    <row r="1514" customFormat="false" ht="12" hidden="false" customHeight="false" outlineLevel="0" collapsed="false">
      <c r="A1514" s="8"/>
      <c r="B1514" s="9" t="n">
        <v>0</v>
      </c>
      <c r="C1514" s="10" t="n">
        <v>0</v>
      </c>
      <c r="D1514" s="11" t="str">
        <f aca="false">IF(OR(B1514&lt;0,AND(B1514=0,C1514&lt;0)),"S","N")</f>
        <v>N</v>
      </c>
      <c r="E1514" s="9" t="n">
        <v>0</v>
      </c>
      <c r="F1514" s="10" t="n">
        <v>0</v>
      </c>
      <c r="G1514" s="12" t="str">
        <f aca="false">IF(OR(E1514&lt;0,AND(E1514=0,F1514&lt;0)),"W","E")</f>
        <v>E</v>
      </c>
      <c r="I1514" s="13" t="e">
        <f aca="false">I1512+H1513</f>
        <v>#VALUE!</v>
      </c>
    </row>
    <row r="1515" customFormat="false" ht="12" hidden="false" customHeight="false" outlineLevel="0" collapsed="false">
      <c r="B1515" s="15"/>
      <c r="C1515" s="17"/>
      <c r="D1515" s="17"/>
      <c r="E1515" s="15"/>
      <c r="F1515" s="19"/>
      <c r="G1515" s="19"/>
      <c r="H1515" s="13" t="e">
        <f aca="false">Distance(B1514,C1514,E1514,F1514,B1516,C1516,E1516,F1516)</f>
        <v>#VALUE!</v>
      </c>
    </row>
    <row r="1516" customFormat="false" ht="12" hidden="false" customHeight="false" outlineLevel="0" collapsed="false">
      <c r="A1516" s="8"/>
      <c r="B1516" s="9" t="n">
        <v>0</v>
      </c>
      <c r="C1516" s="10" t="n">
        <v>0</v>
      </c>
      <c r="D1516" s="11" t="str">
        <f aca="false">IF(OR(B1516&lt;0,AND(B1516=0,C1516&lt;0)),"S","N")</f>
        <v>N</v>
      </c>
      <c r="E1516" s="9" t="n">
        <v>0</v>
      </c>
      <c r="F1516" s="10" t="n">
        <v>0</v>
      </c>
      <c r="G1516" s="12" t="str">
        <f aca="false">IF(OR(E1516&lt;0,AND(E1516=0,F1516&lt;0)),"W","E")</f>
        <v>E</v>
      </c>
      <c r="I1516" s="13" t="e">
        <f aca="false">I1514+H1515</f>
        <v>#VALUE!</v>
      </c>
    </row>
    <row r="1517" customFormat="false" ht="12" hidden="false" customHeight="false" outlineLevel="0" collapsed="false">
      <c r="B1517" s="15"/>
      <c r="C1517" s="17"/>
      <c r="D1517" s="17"/>
      <c r="E1517" s="15"/>
      <c r="F1517" s="19"/>
      <c r="G1517" s="19"/>
      <c r="H1517" s="13" t="e">
        <f aca="false">Distance(B1516,C1516,E1516,F1516,B1518,C1518,E1518,F1518)</f>
        <v>#VALUE!</v>
      </c>
    </row>
    <row r="1518" customFormat="false" ht="12" hidden="false" customHeight="false" outlineLevel="0" collapsed="false">
      <c r="A1518" s="8"/>
      <c r="B1518" s="9" t="n">
        <v>0</v>
      </c>
      <c r="C1518" s="10" t="n">
        <v>0</v>
      </c>
      <c r="D1518" s="11" t="str">
        <f aca="false">IF(OR(B1518&lt;0,AND(B1518=0,C1518&lt;0)),"S","N")</f>
        <v>N</v>
      </c>
      <c r="E1518" s="9" t="n">
        <v>0</v>
      </c>
      <c r="F1518" s="10" t="n">
        <v>0</v>
      </c>
      <c r="G1518" s="12" t="str">
        <f aca="false">IF(OR(E1518&lt;0,AND(E1518=0,F1518&lt;0)),"W","E")</f>
        <v>E</v>
      </c>
      <c r="I1518" s="13" t="e">
        <f aca="false">I1516+H1517</f>
        <v>#VALUE!</v>
      </c>
    </row>
    <row r="1519" customFormat="false" ht="12" hidden="false" customHeight="false" outlineLevel="0" collapsed="false">
      <c r="B1519" s="15"/>
      <c r="C1519" s="17"/>
      <c r="D1519" s="17"/>
      <c r="E1519" s="15"/>
      <c r="F1519" s="19"/>
      <c r="G1519" s="19"/>
      <c r="H1519" s="13" t="e">
        <f aca="false">Distance(B1518,C1518,E1518,F1518,B1520,C1520,E1520,F1520)</f>
        <v>#VALUE!</v>
      </c>
    </row>
    <row r="1520" customFormat="false" ht="12" hidden="false" customHeight="false" outlineLevel="0" collapsed="false">
      <c r="A1520" s="8"/>
      <c r="B1520" s="9" t="n">
        <v>0</v>
      </c>
      <c r="C1520" s="10" t="n">
        <v>0</v>
      </c>
      <c r="D1520" s="11" t="str">
        <f aca="false">IF(OR(B1520&lt;0,AND(B1520=0,C1520&lt;0)),"S","N")</f>
        <v>N</v>
      </c>
      <c r="E1520" s="9" t="n">
        <v>0</v>
      </c>
      <c r="F1520" s="10" t="n">
        <v>0</v>
      </c>
      <c r="G1520" s="12" t="str">
        <f aca="false">IF(OR(E1520&lt;0,AND(E1520=0,F1520&lt;0)),"W","E")</f>
        <v>E</v>
      </c>
      <c r="I1520" s="13" t="e">
        <f aca="false">I1518+H1519</f>
        <v>#VALUE!</v>
      </c>
    </row>
    <row r="1521" customFormat="false" ht="12" hidden="false" customHeight="false" outlineLevel="0" collapsed="false">
      <c r="B1521" s="15"/>
      <c r="C1521" s="17"/>
      <c r="D1521" s="17"/>
      <c r="E1521" s="15"/>
      <c r="F1521" s="19"/>
      <c r="G1521" s="19"/>
      <c r="H1521" s="13" t="e">
        <f aca="false">Distance(B1520,C1520,E1520,F1520,B1522,C1522,E1522,F1522)</f>
        <v>#VALUE!</v>
      </c>
    </row>
    <row r="1522" customFormat="false" ht="12" hidden="false" customHeight="false" outlineLevel="0" collapsed="false">
      <c r="A1522" s="8"/>
      <c r="B1522" s="9" t="n">
        <v>0</v>
      </c>
      <c r="C1522" s="10" t="n">
        <v>0</v>
      </c>
      <c r="D1522" s="11" t="str">
        <f aca="false">IF(OR(B1522&lt;0,AND(B1522=0,C1522&lt;0)),"S","N")</f>
        <v>N</v>
      </c>
      <c r="E1522" s="9" t="n">
        <v>0</v>
      </c>
      <c r="F1522" s="10" t="n">
        <v>0</v>
      </c>
      <c r="G1522" s="12" t="str">
        <f aca="false">IF(OR(E1522&lt;0,AND(E1522=0,F1522&lt;0)),"W","E")</f>
        <v>E</v>
      </c>
      <c r="I1522" s="13" t="e">
        <f aca="false">I1520+H1521</f>
        <v>#VALUE!</v>
      </c>
    </row>
    <row r="1523" customFormat="false" ht="12" hidden="false" customHeight="false" outlineLevel="0" collapsed="false">
      <c r="B1523" s="15"/>
      <c r="C1523" s="17"/>
      <c r="D1523" s="17"/>
      <c r="E1523" s="15"/>
      <c r="F1523" s="19"/>
      <c r="G1523" s="19"/>
      <c r="H1523" s="13" t="e">
        <f aca="false">Distance(B1522,C1522,E1522,F1522,B1524,C1524,E1524,F1524)</f>
        <v>#VALUE!</v>
      </c>
    </row>
    <row r="1524" customFormat="false" ht="12" hidden="false" customHeight="false" outlineLevel="0" collapsed="false">
      <c r="A1524" s="8"/>
      <c r="B1524" s="9" t="n">
        <v>0</v>
      </c>
      <c r="C1524" s="10" t="n">
        <v>0</v>
      </c>
      <c r="D1524" s="11" t="str">
        <f aca="false">IF(OR(B1524&lt;0,AND(B1524=0,C1524&lt;0)),"S","N")</f>
        <v>N</v>
      </c>
      <c r="E1524" s="9" t="n">
        <v>0</v>
      </c>
      <c r="F1524" s="10" t="n">
        <v>0</v>
      </c>
      <c r="G1524" s="12" t="str">
        <f aca="false">IF(OR(E1524&lt;0,AND(E1524=0,F1524&lt;0)),"W","E")</f>
        <v>E</v>
      </c>
      <c r="I1524" s="13" t="e">
        <f aca="false">I1522+H1523</f>
        <v>#VALUE!</v>
      </c>
    </row>
    <row r="1525" customFormat="false" ht="12" hidden="false" customHeight="false" outlineLevel="0" collapsed="false">
      <c r="B1525" s="15"/>
      <c r="C1525" s="17"/>
      <c r="D1525" s="17"/>
      <c r="E1525" s="15"/>
      <c r="F1525" s="19"/>
      <c r="G1525" s="19"/>
      <c r="H1525" s="13" t="e">
        <f aca="false">Distance(B1524,C1524,E1524,F1524,B1526,C1526,E1526,F1526)</f>
        <v>#VALUE!</v>
      </c>
    </row>
    <row r="1526" customFormat="false" ht="12" hidden="false" customHeight="false" outlineLevel="0" collapsed="false">
      <c r="A1526" s="8"/>
      <c r="B1526" s="9" t="n">
        <v>0</v>
      </c>
      <c r="C1526" s="10" t="n">
        <v>0</v>
      </c>
      <c r="D1526" s="11" t="str">
        <f aca="false">IF(OR(B1526&lt;0,AND(B1526=0,C1526&lt;0)),"S","N")</f>
        <v>N</v>
      </c>
      <c r="E1526" s="9" t="n">
        <v>0</v>
      </c>
      <c r="F1526" s="10" t="n">
        <v>0</v>
      </c>
      <c r="G1526" s="12" t="str">
        <f aca="false">IF(OR(E1526&lt;0,AND(E1526=0,F1526&lt;0)),"W","E")</f>
        <v>E</v>
      </c>
      <c r="I1526" s="13" t="e">
        <f aca="false">I1524+H1525</f>
        <v>#VALUE!</v>
      </c>
    </row>
    <row r="1527" customFormat="false" ht="12" hidden="false" customHeight="false" outlineLevel="0" collapsed="false">
      <c r="B1527" s="15"/>
      <c r="C1527" s="17"/>
      <c r="D1527" s="17"/>
      <c r="E1527" s="15"/>
      <c r="F1527" s="19"/>
      <c r="G1527" s="19"/>
      <c r="H1527" s="13" t="e">
        <f aca="false">Distance(B1526,C1526,E1526,F1526,B1528,C1528,E1528,F1528)</f>
        <v>#VALUE!</v>
      </c>
    </row>
    <row r="1528" customFormat="false" ht="12" hidden="false" customHeight="false" outlineLevel="0" collapsed="false">
      <c r="A1528" s="8"/>
      <c r="B1528" s="9" t="n">
        <v>0</v>
      </c>
      <c r="C1528" s="10" t="n">
        <v>0</v>
      </c>
      <c r="D1528" s="11" t="str">
        <f aca="false">IF(OR(B1528&lt;0,AND(B1528=0,C1528&lt;0)),"S","N")</f>
        <v>N</v>
      </c>
      <c r="E1528" s="9" t="n">
        <v>0</v>
      </c>
      <c r="F1528" s="10" t="n">
        <v>0</v>
      </c>
      <c r="G1528" s="12" t="str">
        <f aca="false">IF(OR(E1528&lt;0,AND(E1528=0,F1528&lt;0)),"W","E")</f>
        <v>E</v>
      </c>
      <c r="I1528" s="13" t="e">
        <f aca="false">I1526+H1527</f>
        <v>#VALUE!</v>
      </c>
    </row>
    <row r="1529" customFormat="false" ht="12" hidden="false" customHeight="false" outlineLevel="0" collapsed="false">
      <c r="B1529" s="15"/>
      <c r="C1529" s="17"/>
      <c r="D1529" s="17"/>
      <c r="E1529" s="15"/>
      <c r="F1529" s="19"/>
      <c r="G1529" s="19"/>
      <c r="H1529" s="13" t="e">
        <f aca="false">Distance(B1528,C1528,E1528,F1528,B1530,C1530,E1530,F1530)</f>
        <v>#VALUE!</v>
      </c>
    </row>
    <row r="1530" customFormat="false" ht="12" hidden="false" customHeight="false" outlineLevel="0" collapsed="false">
      <c r="A1530" s="8"/>
      <c r="B1530" s="9" t="n">
        <v>0</v>
      </c>
      <c r="C1530" s="10" t="n">
        <v>0</v>
      </c>
      <c r="D1530" s="11" t="str">
        <f aca="false">IF(OR(B1530&lt;0,AND(B1530=0,C1530&lt;0)),"S","N")</f>
        <v>N</v>
      </c>
      <c r="E1530" s="9" t="n">
        <v>0</v>
      </c>
      <c r="F1530" s="10" t="n">
        <v>0</v>
      </c>
      <c r="G1530" s="12" t="str">
        <f aca="false">IF(OR(E1530&lt;0,AND(E1530=0,F1530&lt;0)),"W","E")</f>
        <v>E</v>
      </c>
      <c r="I1530" s="13" t="e">
        <f aca="false">I1528+H1529</f>
        <v>#VALUE!</v>
      </c>
    </row>
    <row r="1531" customFormat="false" ht="12" hidden="false" customHeight="false" outlineLevel="0" collapsed="false">
      <c r="B1531" s="15"/>
      <c r="C1531" s="17"/>
      <c r="D1531" s="17"/>
      <c r="E1531" s="15"/>
      <c r="F1531" s="19"/>
      <c r="G1531" s="19"/>
      <c r="H1531" s="13" t="e">
        <f aca="false">Distance(B1530,C1530,E1530,F1530,B1532,C1532,E1532,F1532)</f>
        <v>#VALUE!</v>
      </c>
    </row>
    <row r="1532" customFormat="false" ht="12" hidden="false" customHeight="false" outlineLevel="0" collapsed="false">
      <c r="A1532" s="8"/>
      <c r="B1532" s="9" t="n">
        <v>0</v>
      </c>
      <c r="C1532" s="10" t="n">
        <v>0</v>
      </c>
      <c r="D1532" s="11" t="str">
        <f aca="false">IF(OR(B1532&lt;0,AND(B1532=0,C1532&lt;0)),"S","N")</f>
        <v>N</v>
      </c>
      <c r="E1532" s="9" t="n">
        <v>0</v>
      </c>
      <c r="F1532" s="10" t="n">
        <v>0</v>
      </c>
      <c r="G1532" s="12" t="str">
        <f aca="false">IF(OR(E1532&lt;0,AND(E1532=0,F1532&lt;0)),"W","E")</f>
        <v>E</v>
      </c>
      <c r="I1532" s="13" t="e">
        <f aca="false">I1530+H1531</f>
        <v>#VALUE!</v>
      </c>
    </row>
    <row r="1533" customFormat="false" ht="12" hidden="false" customHeight="false" outlineLevel="0" collapsed="false">
      <c r="B1533" s="15"/>
      <c r="C1533" s="17"/>
      <c r="D1533" s="17"/>
      <c r="E1533" s="15"/>
      <c r="F1533" s="19"/>
      <c r="G1533" s="19"/>
      <c r="H1533" s="13" t="e">
        <f aca="false">Distance(B1532,C1532,E1532,F1532,B1534,C1534,E1534,F1534)</f>
        <v>#VALUE!</v>
      </c>
    </row>
    <row r="1534" customFormat="false" ht="12" hidden="false" customHeight="false" outlineLevel="0" collapsed="false">
      <c r="A1534" s="8"/>
      <c r="B1534" s="9" t="n">
        <v>0</v>
      </c>
      <c r="C1534" s="10" t="n">
        <v>0</v>
      </c>
      <c r="D1534" s="11" t="str">
        <f aca="false">IF(OR(B1534&lt;0,AND(B1534=0,C1534&lt;0)),"S","N")</f>
        <v>N</v>
      </c>
      <c r="E1534" s="9" t="n">
        <v>0</v>
      </c>
      <c r="F1534" s="10" t="n">
        <v>0</v>
      </c>
      <c r="G1534" s="12" t="str">
        <f aca="false">IF(OR(E1534&lt;0,AND(E1534=0,F1534&lt;0)),"W","E")</f>
        <v>E</v>
      </c>
      <c r="I1534" s="13" t="e">
        <f aca="false">I1532+H1533</f>
        <v>#VALUE!</v>
      </c>
    </row>
    <row r="1535" customFormat="false" ht="12" hidden="false" customHeight="false" outlineLevel="0" collapsed="false">
      <c r="B1535" s="15"/>
      <c r="C1535" s="17"/>
      <c r="D1535" s="17"/>
      <c r="E1535" s="15"/>
      <c r="F1535" s="19"/>
      <c r="G1535" s="19"/>
      <c r="H1535" s="13" t="e">
        <f aca="false">Distance(B1534,C1534,E1534,F1534,B1536,C1536,E1536,F1536)</f>
        <v>#VALUE!</v>
      </c>
    </row>
    <row r="1536" customFormat="false" ht="12" hidden="false" customHeight="false" outlineLevel="0" collapsed="false">
      <c r="A1536" s="8"/>
      <c r="B1536" s="9" t="n">
        <v>0</v>
      </c>
      <c r="C1536" s="10" t="n">
        <v>0</v>
      </c>
      <c r="D1536" s="11" t="str">
        <f aca="false">IF(OR(B1536&lt;0,AND(B1536=0,C1536&lt;0)),"S","N")</f>
        <v>N</v>
      </c>
      <c r="E1536" s="9" t="n">
        <v>0</v>
      </c>
      <c r="F1536" s="10" t="n">
        <v>0</v>
      </c>
      <c r="G1536" s="12" t="str">
        <f aca="false">IF(OR(E1536&lt;0,AND(E1536=0,F1536&lt;0)),"W","E")</f>
        <v>E</v>
      </c>
      <c r="I1536" s="13" t="e">
        <f aca="false">I1534+H1535</f>
        <v>#VALUE!</v>
      </c>
    </row>
    <row r="1537" customFormat="false" ht="12" hidden="false" customHeight="false" outlineLevel="0" collapsed="false">
      <c r="B1537" s="15"/>
      <c r="C1537" s="17"/>
      <c r="D1537" s="17"/>
      <c r="E1537" s="15"/>
      <c r="F1537" s="19"/>
      <c r="G1537" s="19"/>
      <c r="H1537" s="13" t="e">
        <f aca="false">Distance(B1536,C1536,E1536,F1536,B1538,C1538,E1538,F1538)</f>
        <v>#VALUE!</v>
      </c>
    </row>
    <row r="1538" customFormat="false" ht="12" hidden="false" customHeight="false" outlineLevel="0" collapsed="false">
      <c r="A1538" s="8"/>
      <c r="B1538" s="9" t="n">
        <v>0</v>
      </c>
      <c r="C1538" s="10" t="n">
        <v>0</v>
      </c>
      <c r="D1538" s="11" t="str">
        <f aca="false">IF(OR(B1538&lt;0,AND(B1538=0,C1538&lt;0)),"S","N")</f>
        <v>N</v>
      </c>
      <c r="E1538" s="9" t="n">
        <v>0</v>
      </c>
      <c r="F1538" s="10" t="n">
        <v>0</v>
      </c>
      <c r="G1538" s="12" t="str">
        <f aca="false">IF(OR(E1538&lt;0,AND(E1538=0,F1538&lt;0)),"W","E")</f>
        <v>E</v>
      </c>
      <c r="I1538" s="13" t="e">
        <f aca="false">I1536+H1537</f>
        <v>#VALUE!</v>
      </c>
    </row>
    <row r="1539" customFormat="false" ht="12" hidden="false" customHeight="false" outlineLevel="0" collapsed="false">
      <c r="B1539" s="15"/>
      <c r="C1539" s="17"/>
      <c r="D1539" s="17"/>
      <c r="E1539" s="15"/>
      <c r="F1539" s="19"/>
      <c r="G1539" s="19"/>
      <c r="H1539" s="13" t="e">
        <f aca="false">Distance(B1538,C1538,E1538,F1538,B1540,C1540,E1540,F1540)</f>
        <v>#VALUE!</v>
      </c>
    </row>
    <row r="1540" customFormat="false" ht="12" hidden="false" customHeight="false" outlineLevel="0" collapsed="false">
      <c r="A1540" s="8"/>
      <c r="B1540" s="9" t="n">
        <v>0</v>
      </c>
      <c r="C1540" s="10" t="n">
        <v>0</v>
      </c>
      <c r="D1540" s="11" t="str">
        <f aca="false">IF(OR(B1540&lt;0,AND(B1540=0,C1540&lt;0)),"S","N")</f>
        <v>N</v>
      </c>
      <c r="E1540" s="9" t="n">
        <v>0</v>
      </c>
      <c r="F1540" s="10" t="n">
        <v>0</v>
      </c>
      <c r="G1540" s="12" t="str">
        <f aca="false">IF(OR(E1540&lt;0,AND(E1540=0,F1540&lt;0)),"W","E")</f>
        <v>E</v>
      </c>
      <c r="I1540" s="13" t="e">
        <f aca="false">I1538+H1539</f>
        <v>#VALUE!</v>
      </c>
    </row>
    <row r="1541" customFormat="false" ht="12" hidden="false" customHeight="false" outlineLevel="0" collapsed="false">
      <c r="B1541" s="15"/>
      <c r="C1541" s="17"/>
      <c r="D1541" s="17"/>
      <c r="E1541" s="15"/>
      <c r="F1541" s="19"/>
      <c r="G1541" s="19"/>
      <c r="H1541" s="13" t="e">
        <f aca="false">Distance(B1540,C1540,E1540,F1540,B1542,C1542,E1542,F1542)</f>
        <v>#VALUE!</v>
      </c>
    </row>
    <row r="1542" customFormat="false" ht="12" hidden="false" customHeight="false" outlineLevel="0" collapsed="false">
      <c r="A1542" s="8"/>
      <c r="B1542" s="9" t="n">
        <v>0</v>
      </c>
      <c r="C1542" s="10" t="n">
        <v>0</v>
      </c>
      <c r="D1542" s="11" t="str">
        <f aca="false">IF(OR(B1542&lt;0,AND(B1542=0,C1542&lt;0)),"S","N")</f>
        <v>N</v>
      </c>
      <c r="E1542" s="9" t="n">
        <v>0</v>
      </c>
      <c r="F1542" s="10" t="n">
        <v>0</v>
      </c>
      <c r="G1542" s="12" t="str">
        <f aca="false">IF(OR(E1542&lt;0,AND(E1542=0,F1542&lt;0)),"W","E")</f>
        <v>E</v>
      </c>
      <c r="I1542" s="13" t="e">
        <f aca="false">I1540+H1541</f>
        <v>#VALUE!</v>
      </c>
    </row>
    <row r="1543" customFormat="false" ht="12" hidden="false" customHeight="false" outlineLevel="0" collapsed="false">
      <c r="B1543" s="15"/>
      <c r="C1543" s="17"/>
      <c r="D1543" s="17"/>
      <c r="E1543" s="15"/>
      <c r="F1543" s="19"/>
      <c r="G1543" s="19"/>
      <c r="H1543" s="13" t="e">
        <f aca="false">Distance(B1542,C1542,E1542,F1542,B1544,C1544,E1544,F1544)</f>
        <v>#VALUE!</v>
      </c>
    </row>
    <row r="1544" customFormat="false" ht="12" hidden="false" customHeight="false" outlineLevel="0" collapsed="false">
      <c r="A1544" s="8"/>
      <c r="B1544" s="9" t="n">
        <v>0</v>
      </c>
      <c r="C1544" s="10" t="n">
        <v>0</v>
      </c>
      <c r="D1544" s="11" t="str">
        <f aca="false">IF(OR(B1544&lt;0,AND(B1544=0,C1544&lt;0)),"S","N")</f>
        <v>N</v>
      </c>
      <c r="E1544" s="9" t="n">
        <v>0</v>
      </c>
      <c r="F1544" s="10" t="n">
        <v>0</v>
      </c>
      <c r="G1544" s="12" t="str">
        <f aca="false">IF(OR(E1544&lt;0,AND(E1544=0,F1544&lt;0)),"W","E")</f>
        <v>E</v>
      </c>
      <c r="I1544" s="13" t="e">
        <f aca="false">I1542+H1543</f>
        <v>#VALUE!</v>
      </c>
    </row>
    <row r="1545" customFormat="false" ht="12" hidden="false" customHeight="false" outlineLevel="0" collapsed="false">
      <c r="B1545" s="15"/>
      <c r="C1545" s="17"/>
      <c r="D1545" s="17"/>
      <c r="E1545" s="15"/>
      <c r="F1545" s="19"/>
      <c r="G1545" s="19"/>
      <c r="H1545" s="13" t="e">
        <f aca="false">Distance(B1544,C1544,E1544,F1544,B1546,C1546,E1546,F1546)</f>
        <v>#VALUE!</v>
      </c>
    </row>
    <row r="1546" customFormat="false" ht="12" hidden="false" customHeight="false" outlineLevel="0" collapsed="false">
      <c r="A1546" s="8"/>
      <c r="B1546" s="9" t="n">
        <v>0</v>
      </c>
      <c r="C1546" s="10" t="n">
        <v>0</v>
      </c>
      <c r="D1546" s="11" t="str">
        <f aca="false">IF(OR(B1546&lt;0,AND(B1546=0,C1546&lt;0)),"S","N")</f>
        <v>N</v>
      </c>
      <c r="E1546" s="9" t="n">
        <v>0</v>
      </c>
      <c r="F1546" s="10" t="n">
        <v>0</v>
      </c>
      <c r="G1546" s="12" t="str">
        <f aca="false">IF(OR(E1546&lt;0,AND(E1546=0,F1546&lt;0)),"W","E")</f>
        <v>E</v>
      </c>
      <c r="I1546" s="13" t="e">
        <f aca="false">I1544+H1545</f>
        <v>#VALUE!</v>
      </c>
    </row>
    <row r="1547" customFormat="false" ht="12" hidden="false" customHeight="false" outlineLevel="0" collapsed="false">
      <c r="B1547" s="15"/>
      <c r="C1547" s="17"/>
      <c r="D1547" s="17"/>
      <c r="E1547" s="15"/>
      <c r="F1547" s="19"/>
      <c r="G1547" s="19"/>
      <c r="H1547" s="13" t="e">
        <f aca="false">Distance(B1546,C1546,E1546,F1546,B1548,C1548,E1548,F1548)</f>
        <v>#VALUE!</v>
      </c>
    </row>
    <row r="1548" customFormat="false" ht="12" hidden="false" customHeight="false" outlineLevel="0" collapsed="false">
      <c r="A1548" s="8"/>
      <c r="B1548" s="9" t="n">
        <v>0</v>
      </c>
      <c r="C1548" s="10" t="n">
        <v>0</v>
      </c>
      <c r="D1548" s="11" t="str">
        <f aca="false">IF(OR(B1548&lt;0,AND(B1548=0,C1548&lt;0)),"S","N")</f>
        <v>N</v>
      </c>
      <c r="E1548" s="9" t="n">
        <v>0</v>
      </c>
      <c r="F1548" s="10" t="n">
        <v>0</v>
      </c>
      <c r="G1548" s="12" t="str">
        <f aca="false">IF(OR(E1548&lt;0,AND(E1548=0,F1548&lt;0)),"W","E")</f>
        <v>E</v>
      </c>
      <c r="I1548" s="13" t="e">
        <f aca="false">I1546+H1547</f>
        <v>#VALUE!</v>
      </c>
    </row>
    <row r="1549" customFormat="false" ht="12" hidden="false" customHeight="false" outlineLevel="0" collapsed="false">
      <c r="B1549" s="15"/>
      <c r="C1549" s="17"/>
      <c r="D1549" s="17"/>
      <c r="E1549" s="15"/>
      <c r="F1549" s="19"/>
      <c r="G1549" s="19"/>
      <c r="H1549" s="13" t="e">
        <f aca="false">Distance(B1548,C1548,E1548,F1548,B1550,C1550,E1550,F1550)</f>
        <v>#VALUE!</v>
      </c>
    </row>
    <row r="1550" customFormat="false" ht="12" hidden="false" customHeight="false" outlineLevel="0" collapsed="false">
      <c r="A1550" s="8"/>
      <c r="B1550" s="9" t="n">
        <v>0</v>
      </c>
      <c r="C1550" s="10" t="n">
        <v>0</v>
      </c>
      <c r="D1550" s="11" t="str">
        <f aca="false">IF(OR(B1550&lt;0,AND(B1550=0,C1550&lt;0)),"S","N")</f>
        <v>N</v>
      </c>
      <c r="E1550" s="9" t="n">
        <v>0</v>
      </c>
      <c r="F1550" s="10" t="n">
        <v>0</v>
      </c>
      <c r="G1550" s="12" t="str">
        <f aca="false">IF(OR(E1550&lt;0,AND(E1550=0,F1550&lt;0)),"W","E")</f>
        <v>E</v>
      </c>
      <c r="I1550" s="13" t="e">
        <f aca="false">I1548+H1549</f>
        <v>#VALUE!</v>
      </c>
    </row>
    <row r="1551" customFormat="false" ht="12" hidden="false" customHeight="false" outlineLevel="0" collapsed="false">
      <c r="B1551" s="15"/>
      <c r="C1551" s="17"/>
      <c r="D1551" s="17"/>
      <c r="E1551" s="15"/>
      <c r="F1551" s="19"/>
      <c r="G1551" s="19"/>
      <c r="H1551" s="13" t="e">
        <f aca="false">Distance(B1550,C1550,E1550,F1550,B1552,C1552,E1552,F1552)</f>
        <v>#VALUE!</v>
      </c>
    </row>
    <row r="1552" customFormat="false" ht="12" hidden="false" customHeight="false" outlineLevel="0" collapsed="false">
      <c r="A1552" s="8"/>
      <c r="B1552" s="9" t="n">
        <v>0</v>
      </c>
      <c r="C1552" s="10" t="n">
        <v>0</v>
      </c>
      <c r="D1552" s="11" t="str">
        <f aca="false">IF(OR(B1552&lt;0,AND(B1552=0,C1552&lt;0)),"S","N")</f>
        <v>N</v>
      </c>
      <c r="E1552" s="9" t="n">
        <v>0</v>
      </c>
      <c r="F1552" s="10" t="n">
        <v>0</v>
      </c>
      <c r="G1552" s="12" t="str">
        <f aca="false">IF(OR(E1552&lt;0,AND(E1552=0,F1552&lt;0)),"W","E")</f>
        <v>E</v>
      </c>
      <c r="I1552" s="13" t="e">
        <f aca="false">I1550+H1551</f>
        <v>#VALUE!</v>
      </c>
    </row>
    <row r="1553" customFormat="false" ht="12" hidden="false" customHeight="false" outlineLevel="0" collapsed="false">
      <c r="B1553" s="15"/>
      <c r="C1553" s="17"/>
      <c r="D1553" s="17"/>
      <c r="E1553" s="15"/>
      <c r="F1553" s="19"/>
      <c r="G1553" s="19"/>
      <c r="H1553" s="13" t="e">
        <f aca="false">Distance(B1552,C1552,E1552,F1552,B1554,C1554,E1554,F1554)</f>
        <v>#VALUE!</v>
      </c>
    </row>
    <row r="1554" customFormat="false" ht="12" hidden="false" customHeight="false" outlineLevel="0" collapsed="false">
      <c r="A1554" s="8"/>
      <c r="B1554" s="9" t="n">
        <v>0</v>
      </c>
      <c r="C1554" s="10" t="n">
        <v>0</v>
      </c>
      <c r="D1554" s="11" t="str">
        <f aca="false">IF(OR(B1554&lt;0,AND(B1554=0,C1554&lt;0)),"S","N")</f>
        <v>N</v>
      </c>
      <c r="E1554" s="9" t="n">
        <v>0</v>
      </c>
      <c r="F1554" s="10" t="n">
        <v>0</v>
      </c>
      <c r="G1554" s="12" t="str">
        <f aca="false">IF(OR(E1554&lt;0,AND(E1554=0,F1554&lt;0)),"W","E")</f>
        <v>E</v>
      </c>
      <c r="I1554" s="13" t="e">
        <f aca="false">I1552+H1553</f>
        <v>#VALUE!</v>
      </c>
    </row>
    <row r="1555" customFormat="false" ht="12" hidden="false" customHeight="false" outlineLevel="0" collapsed="false">
      <c r="B1555" s="15"/>
      <c r="C1555" s="17"/>
      <c r="D1555" s="17"/>
      <c r="E1555" s="15"/>
      <c r="F1555" s="19"/>
      <c r="G1555" s="19"/>
      <c r="H1555" s="13" t="e">
        <f aca="false">Distance(B1554,C1554,E1554,F1554,B1556,C1556,E1556,F1556)</f>
        <v>#VALUE!</v>
      </c>
    </row>
    <row r="1556" customFormat="false" ht="12" hidden="false" customHeight="false" outlineLevel="0" collapsed="false">
      <c r="A1556" s="8"/>
      <c r="B1556" s="9" t="n">
        <v>0</v>
      </c>
      <c r="C1556" s="10" t="n">
        <v>0</v>
      </c>
      <c r="D1556" s="11" t="str">
        <f aca="false">IF(OR(B1556&lt;0,AND(B1556=0,C1556&lt;0)),"S","N")</f>
        <v>N</v>
      </c>
      <c r="E1556" s="9" t="n">
        <v>0</v>
      </c>
      <c r="F1556" s="10" t="n">
        <v>0</v>
      </c>
      <c r="G1556" s="12" t="str">
        <f aca="false">IF(OR(E1556&lt;0,AND(E1556=0,F1556&lt;0)),"W","E")</f>
        <v>E</v>
      </c>
      <c r="I1556" s="13" t="e">
        <f aca="false">I1554+H1555</f>
        <v>#VALUE!</v>
      </c>
    </row>
    <row r="1557" customFormat="false" ht="12" hidden="false" customHeight="false" outlineLevel="0" collapsed="false">
      <c r="B1557" s="15"/>
      <c r="C1557" s="17"/>
      <c r="D1557" s="17"/>
      <c r="E1557" s="15"/>
      <c r="F1557" s="19"/>
      <c r="G1557" s="19"/>
      <c r="H1557" s="13" t="e">
        <f aca="false">Distance(B1556,C1556,E1556,F1556,B1558,C1558,E1558,F1558)</f>
        <v>#VALUE!</v>
      </c>
    </row>
    <row r="1558" customFormat="false" ht="12" hidden="false" customHeight="false" outlineLevel="0" collapsed="false">
      <c r="A1558" s="8"/>
      <c r="B1558" s="9" t="n">
        <v>0</v>
      </c>
      <c r="C1558" s="10" t="n">
        <v>0</v>
      </c>
      <c r="D1558" s="11" t="str">
        <f aca="false">IF(OR(B1558&lt;0,AND(B1558=0,C1558&lt;0)),"S","N")</f>
        <v>N</v>
      </c>
      <c r="E1558" s="9" t="n">
        <v>0</v>
      </c>
      <c r="F1558" s="10" t="n">
        <v>0</v>
      </c>
      <c r="G1558" s="12" t="str">
        <f aca="false">IF(OR(E1558&lt;0,AND(E1558=0,F1558&lt;0)),"W","E")</f>
        <v>E</v>
      </c>
      <c r="I1558" s="13" t="e">
        <f aca="false">I1556+H1557</f>
        <v>#VALUE!</v>
      </c>
    </row>
    <row r="1559" customFormat="false" ht="12" hidden="false" customHeight="false" outlineLevel="0" collapsed="false">
      <c r="B1559" s="15"/>
      <c r="C1559" s="17"/>
      <c r="D1559" s="17"/>
      <c r="E1559" s="15"/>
      <c r="F1559" s="19"/>
      <c r="G1559" s="19"/>
      <c r="H1559" s="13" t="e">
        <f aca="false">Distance(B1558,C1558,E1558,F1558,B1560,C1560,E1560,F1560)</f>
        <v>#VALUE!</v>
      </c>
    </row>
    <row r="1560" customFormat="false" ht="12" hidden="false" customHeight="false" outlineLevel="0" collapsed="false">
      <c r="A1560" s="8"/>
      <c r="B1560" s="9" t="n">
        <v>0</v>
      </c>
      <c r="C1560" s="10" t="n">
        <v>0</v>
      </c>
      <c r="D1560" s="11" t="str">
        <f aca="false">IF(OR(B1560&lt;0,AND(B1560=0,C1560&lt;0)),"S","N")</f>
        <v>N</v>
      </c>
      <c r="E1560" s="9" t="n">
        <v>0</v>
      </c>
      <c r="F1560" s="10" t="n">
        <v>0</v>
      </c>
      <c r="G1560" s="12" t="str">
        <f aca="false">IF(OR(E1560&lt;0,AND(E1560=0,F1560&lt;0)),"W","E")</f>
        <v>E</v>
      </c>
      <c r="I1560" s="13" t="e">
        <f aca="false">I1558+H1559</f>
        <v>#VALUE!</v>
      </c>
    </row>
    <row r="1561" customFormat="false" ht="12" hidden="false" customHeight="false" outlineLevel="0" collapsed="false">
      <c r="B1561" s="15"/>
      <c r="C1561" s="17"/>
      <c r="D1561" s="17"/>
      <c r="E1561" s="15"/>
      <c r="F1561" s="19"/>
      <c r="G1561" s="19"/>
      <c r="H1561" s="13" t="e">
        <f aca="false">Distance(B1560,C1560,E1560,F1560,B1562,C1562,E1562,F1562)</f>
        <v>#VALUE!</v>
      </c>
    </row>
    <row r="1562" customFormat="false" ht="12" hidden="false" customHeight="false" outlineLevel="0" collapsed="false">
      <c r="A1562" s="8"/>
      <c r="B1562" s="9" t="n">
        <v>0</v>
      </c>
      <c r="C1562" s="10" t="n">
        <v>0</v>
      </c>
      <c r="D1562" s="11" t="str">
        <f aca="false">IF(OR(B1562&lt;0,AND(B1562=0,C1562&lt;0)),"S","N")</f>
        <v>N</v>
      </c>
      <c r="E1562" s="9" t="n">
        <v>0</v>
      </c>
      <c r="F1562" s="10" t="n">
        <v>0</v>
      </c>
      <c r="G1562" s="12" t="str">
        <f aca="false">IF(OR(E1562&lt;0,AND(E1562=0,F1562&lt;0)),"W","E")</f>
        <v>E</v>
      </c>
      <c r="I1562" s="13" t="e">
        <f aca="false">I1560+H1561</f>
        <v>#VALUE!</v>
      </c>
    </row>
    <row r="1563" customFormat="false" ht="12" hidden="false" customHeight="false" outlineLevel="0" collapsed="false">
      <c r="B1563" s="15"/>
      <c r="C1563" s="17"/>
      <c r="D1563" s="17"/>
      <c r="E1563" s="15"/>
      <c r="F1563" s="19"/>
      <c r="G1563" s="19"/>
      <c r="H1563" s="13" t="e">
        <f aca="false">Distance(B1562,C1562,E1562,F1562,B1564,C1564,E1564,F1564)</f>
        <v>#VALUE!</v>
      </c>
    </row>
    <row r="1564" customFormat="false" ht="12" hidden="false" customHeight="false" outlineLevel="0" collapsed="false">
      <c r="A1564" s="8"/>
      <c r="B1564" s="9" t="n">
        <v>0</v>
      </c>
      <c r="C1564" s="10" t="n">
        <v>0</v>
      </c>
      <c r="D1564" s="11" t="str">
        <f aca="false">IF(OR(B1564&lt;0,AND(B1564=0,C1564&lt;0)),"S","N")</f>
        <v>N</v>
      </c>
      <c r="E1564" s="9" t="n">
        <v>0</v>
      </c>
      <c r="F1564" s="10" t="n">
        <v>0</v>
      </c>
      <c r="G1564" s="12" t="str">
        <f aca="false">IF(OR(E1564&lt;0,AND(E1564=0,F1564&lt;0)),"W","E")</f>
        <v>E</v>
      </c>
      <c r="I1564" s="13" t="e">
        <f aca="false">I1562+H1563</f>
        <v>#VALUE!</v>
      </c>
    </row>
    <row r="1565" customFormat="false" ht="12" hidden="false" customHeight="false" outlineLevel="0" collapsed="false">
      <c r="B1565" s="15"/>
      <c r="C1565" s="17"/>
      <c r="D1565" s="17"/>
      <c r="E1565" s="15"/>
      <c r="F1565" s="19"/>
      <c r="G1565" s="19"/>
      <c r="H1565" s="13" t="e">
        <f aca="false">Distance(B1564,C1564,E1564,F1564,B1566,C1566,E1566,F1566)</f>
        <v>#VALUE!</v>
      </c>
    </row>
    <row r="1566" customFormat="false" ht="12" hidden="false" customHeight="false" outlineLevel="0" collapsed="false">
      <c r="A1566" s="8"/>
      <c r="B1566" s="9" t="n">
        <v>0</v>
      </c>
      <c r="C1566" s="10" t="n">
        <v>0</v>
      </c>
      <c r="D1566" s="11" t="str">
        <f aca="false">IF(OR(B1566&lt;0,AND(B1566=0,C1566&lt;0)),"S","N")</f>
        <v>N</v>
      </c>
      <c r="E1566" s="9" t="n">
        <v>0</v>
      </c>
      <c r="F1566" s="10" t="n">
        <v>0</v>
      </c>
      <c r="G1566" s="12" t="str">
        <f aca="false">IF(OR(E1566&lt;0,AND(E1566=0,F1566&lt;0)),"W","E")</f>
        <v>E</v>
      </c>
      <c r="I1566" s="13" t="e">
        <f aca="false">I1564+H1565</f>
        <v>#VALUE!</v>
      </c>
    </row>
    <row r="1567" customFormat="false" ht="12" hidden="false" customHeight="false" outlineLevel="0" collapsed="false">
      <c r="B1567" s="15"/>
      <c r="C1567" s="17"/>
      <c r="D1567" s="17"/>
      <c r="E1567" s="15"/>
      <c r="F1567" s="19"/>
      <c r="G1567" s="19"/>
      <c r="H1567" s="13" t="e">
        <f aca="false">Distance(B1566,C1566,E1566,F1566,B1568,C1568,E1568,F1568)</f>
        <v>#VALUE!</v>
      </c>
    </row>
    <row r="1568" customFormat="false" ht="12" hidden="false" customHeight="false" outlineLevel="0" collapsed="false">
      <c r="A1568" s="8"/>
      <c r="B1568" s="9" t="n">
        <v>0</v>
      </c>
      <c r="C1568" s="10" t="n">
        <v>0</v>
      </c>
      <c r="D1568" s="11" t="str">
        <f aca="false">IF(OR(B1568&lt;0,AND(B1568=0,C1568&lt;0)),"S","N")</f>
        <v>N</v>
      </c>
      <c r="E1568" s="9" t="n">
        <v>0</v>
      </c>
      <c r="F1568" s="10" t="n">
        <v>0</v>
      </c>
      <c r="G1568" s="12" t="str">
        <f aca="false">IF(OR(E1568&lt;0,AND(E1568=0,F1568&lt;0)),"W","E")</f>
        <v>E</v>
      </c>
      <c r="I1568" s="13" t="e">
        <f aca="false">I1566+H1567</f>
        <v>#VALUE!</v>
      </c>
    </row>
    <row r="1569" customFormat="false" ht="12" hidden="false" customHeight="false" outlineLevel="0" collapsed="false">
      <c r="B1569" s="15"/>
      <c r="C1569" s="17"/>
      <c r="D1569" s="17"/>
      <c r="E1569" s="15"/>
      <c r="F1569" s="19"/>
      <c r="G1569" s="19"/>
      <c r="H1569" s="13" t="e">
        <f aca="false">Distance(B1568,C1568,E1568,F1568,B1570,C1570,E1570,F1570)</f>
        <v>#VALUE!</v>
      </c>
    </row>
    <row r="1570" customFormat="false" ht="12" hidden="false" customHeight="false" outlineLevel="0" collapsed="false">
      <c r="A1570" s="8"/>
      <c r="B1570" s="9" t="n">
        <v>0</v>
      </c>
      <c r="C1570" s="10" t="n">
        <v>0</v>
      </c>
      <c r="D1570" s="11" t="str">
        <f aca="false">IF(OR(B1570&lt;0,AND(B1570=0,C1570&lt;0)),"S","N")</f>
        <v>N</v>
      </c>
      <c r="E1570" s="9" t="n">
        <v>0</v>
      </c>
      <c r="F1570" s="10" t="n">
        <v>0</v>
      </c>
      <c r="G1570" s="12" t="str">
        <f aca="false">IF(OR(E1570&lt;0,AND(E1570=0,F1570&lt;0)),"W","E")</f>
        <v>E</v>
      </c>
      <c r="I1570" s="13" t="e">
        <f aca="false">I1568+H1569</f>
        <v>#VALUE!</v>
      </c>
    </row>
    <row r="1571" customFormat="false" ht="12" hidden="false" customHeight="false" outlineLevel="0" collapsed="false">
      <c r="B1571" s="15"/>
      <c r="C1571" s="17"/>
      <c r="D1571" s="17"/>
      <c r="E1571" s="15"/>
      <c r="F1571" s="19"/>
      <c r="G1571" s="19"/>
      <c r="H1571" s="13" t="e">
        <f aca="false">Distance(B1570,C1570,E1570,F1570,B1572,C1572,E1572,F1572)</f>
        <v>#VALUE!</v>
      </c>
    </row>
    <row r="1572" customFormat="false" ht="12" hidden="false" customHeight="false" outlineLevel="0" collapsed="false">
      <c r="A1572" s="8"/>
      <c r="B1572" s="9" t="n">
        <v>0</v>
      </c>
      <c r="C1572" s="10" t="n">
        <v>0</v>
      </c>
      <c r="D1572" s="11" t="str">
        <f aca="false">IF(OR(B1572&lt;0,AND(B1572=0,C1572&lt;0)),"S","N")</f>
        <v>N</v>
      </c>
      <c r="E1572" s="9" t="n">
        <v>0</v>
      </c>
      <c r="F1572" s="10" t="n">
        <v>0</v>
      </c>
      <c r="G1572" s="12" t="str">
        <f aca="false">IF(OR(E1572&lt;0,AND(E1572=0,F1572&lt;0)),"W","E")</f>
        <v>E</v>
      </c>
      <c r="I1572" s="13" t="e">
        <f aca="false">I1570+H1571</f>
        <v>#VALUE!</v>
      </c>
    </row>
    <row r="1573" customFormat="false" ht="12" hidden="false" customHeight="false" outlineLevel="0" collapsed="false">
      <c r="B1573" s="15"/>
      <c r="C1573" s="17"/>
      <c r="D1573" s="17"/>
      <c r="E1573" s="15"/>
      <c r="F1573" s="19"/>
      <c r="G1573" s="19"/>
      <c r="H1573" s="13" t="e">
        <f aca="false">Distance(B1572,C1572,E1572,F1572,B1574,C1574,E1574,F1574)</f>
        <v>#VALUE!</v>
      </c>
    </row>
    <row r="1574" customFormat="false" ht="12" hidden="false" customHeight="false" outlineLevel="0" collapsed="false">
      <c r="A1574" s="8"/>
      <c r="B1574" s="9" t="n">
        <v>0</v>
      </c>
      <c r="C1574" s="10" t="n">
        <v>0</v>
      </c>
      <c r="D1574" s="11" t="str">
        <f aca="false">IF(OR(B1574&lt;0,AND(B1574=0,C1574&lt;0)),"S","N")</f>
        <v>N</v>
      </c>
      <c r="E1574" s="9" t="n">
        <v>0</v>
      </c>
      <c r="F1574" s="10" t="n">
        <v>0</v>
      </c>
      <c r="G1574" s="12" t="str">
        <f aca="false">IF(OR(E1574&lt;0,AND(E1574=0,F1574&lt;0)),"W","E")</f>
        <v>E</v>
      </c>
      <c r="I1574" s="13" t="e">
        <f aca="false">I1572+H1573</f>
        <v>#VALUE!</v>
      </c>
    </row>
    <row r="1575" customFormat="false" ht="12" hidden="false" customHeight="false" outlineLevel="0" collapsed="false">
      <c r="B1575" s="15"/>
      <c r="C1575" s="17"/>
      <c r="D1575" s="17"/>
      <c r="E1575" s="15"/>
      <c r="F1575" s="19"/>
      <c r="G1575" s="19"/>
      <c r="H1575" s="13" t="e">
        <f aca="false">Distance(B1574,C1574,E1574,F1574,B1576,C1576,E1576,F1576)</f>
        <v>#VALUE!</v>
      </c>
    </row>
    <row r="1576" customFormat="false" ht="12" hidden="false" customHeight="false" outlineLevel="0" collapsed="false">
      <c r="A1576" s="8"/>
      <c r="B1576" s="9" t="n">
        <v>0</v>
      </c>
      <c r="C1576" s="10" t="n">
        <v>0</v>
      </c>
      <c r="D1576" s="11" t="str">
        <f aca="false">IF(OR(B1576&lt;0,AND(B1576=0,C1576&lt;0)),"S","N")</f>
        <v>N</v>
      </c>
      <c r="E1576" s="9" t="n">
        <v>0</v>
      </c>
      <c r="F1576" s="10" t="n">
        <v>0</v>
      </c>
      <c r="G1576" s="12" t="str">
        <f aca="false">IF(OR(E1576&lt;0,AND(E1576=0,F1576&lt;0)),"W","E")</f>
        <v>E</v>
      </c>
      <c r="I1576" s="13" t="e">
        <f aca="false">I1574+H1575</f>
        <v>#VALUE!</v>
      </c>
    </row>
    <row r="1577" customFormat="false" ht="12" hidden="false" customHeight="false" outlineLevel="0" collapsed="false">
      <c r="B1577" s="15"/>
      <c r="C1577" s="17"/>
      <c r="D1577" s="17"/>
      <c r="E1577" s="15"/>
      <c r="F1577" s="19"/>
      <c r="G1577" s="19"/>
      <c r="H1577" s="13" t="e">
        <f aca="false">Distance(B1576,C1576,E1576,F1576,B1578,C1578,E1578,F1578)</f>
        <v>#VALUE!</v>
      </c>
    </row>
    <row r="1578" customFormat="false" ht="12" hidden="false" customHeight="false" outlineLevel="0" collapsed="false">
      <c r="A1578" s="8"/>
      <c r="B1578" s="9" t="n">
        <v>0</v>
      </c>
      <c r="C1578" s="10" t="n">
        <v>0</v>
      </c>
      <c r="D1578" s="11" t="str">
        <f aca="false">IF(OR(B1578&lt;0,AND(B1578=0,C1578&lt;0)),"S","N")</f>
        <v>N</v>
      </c>
      <c r="E1578" s="9" t="n">
        <v>0</v>
      </c>
      <c r="F1578" s="10" t="n">
        <v>0</v>
      </c>
      <c r="G1578" s="12" t="str">
        <f aca="false">IF(OR(E1578&lt;0,AND(E1578=0,F1578&lt;0)),"W","E")</f>
        <v>E</v>
      </c>
      <c r="I1578" s="13" t="e">
        <f aca="false">I1576+H1577</f>
        <v>#VALUE!</v>
      </c>
    </row>
    <row r="1579" customFormat="false" ht="12" hidden="false" customHeight="false" outlineLevel="0" collapsed="false">
      <c r="B1579" s="15"/>
      <c r="C1579" s="17"/>
      <c r="D1579" s="17"/>
      <c r="E1579" s="15"/>
      <c r="F1579" s="19"/>
      <c r="G1579" s="19"/>
      <c r="H1579" s="13" t="e">
        <f aca="false">Distance(B1578,C1578,E1578,F1578,B1580,C1580,E1580,F1580)</f>
        <v>#VALUE!</v>
      </c>
    </row>
    <row r="1580" customFormat="false" ht="12" hidden="false" customHeight="false" outlineLevel="0" collapsed="false">
      <c r="A1580" s="8"/>
      <c r="B1580" s="9" t="n">
        <v>0</v>
      </c>
      <c r="C1580" s="10" t="n">
        <v>0</v>
      </c>
      <c r="D1580" s="11" t="str">
        <f aca="false">IF(OR(B1580&lt;0,AND(B1580=0,C1580&lt;0)),"S","N")</f>
        <v>N</v>
      </c>
      <c r="E1580" s="9" t="n">
        <v>0</v>
      </c>
      <c r="F1580" s="10" t="n">
        <v>0</v>
      </c>
      <c r="G1580" s="12" t="str">
        <f aca="false">IF(OR(E1580&lt;0,AND(E1580=0,F1580&lt;0)),"W","E")</f>
        <v>E</v>
      </c>
      <c r="I1580" s="13" t="e">
        <f aca="false">I1578+H1579</f>
        <v>#VALUE!</v>
      </c>
    </row>
    <row r="1581" customFormat="false" ht="12" hidden="false" customHeight="false" outlineLevel="0" collapsed="false">
      <c r="B1581" s="15"/>
      <c r="C1581" s="17"/>
      <c r="D1581" s="17"/>
      <c r="E1581" s="15"/>
      <c r="F1581" s="19"/>
      <c r="G1581" s="19"/>
      <c r="H1581" s="13" t="e">
        <f aca="false">Distance(B1580,C1580,E1580,F1580,B1582,C1582,E1582,F1582)</f>
        <v>#VALUE!</v>
      </c>
    </row>
    <row r="1582" customFormat="false" ht="12" hidden="false" customHeight="false" outlineLevel="0" collapsed="false">
      <c r="A1582" s="8"/>
      <c r="B1582" s="9" t="n">
        <v>0</v>
      </c>
      <c r="C1582" s="10" t="n">
        <v>0</v>
      </c>
      <c r="D1582" s="11" t="str">
        <f aca="false">IF(OR(B1582&lt;0,AND(B1582=0,C1582&lt;0)),"S","N")</f>
        <v>N</v>
      </c>
      <c r="E1582" s="9" t="n">
        <v>0</v>
      </c>
      <c r="F1582" s="10" t="n">
        <v>0</v>
      </c>
      <c r="G1582" s="12" t="str">
        <f aca="false">IF(OR(E1582&lt;0,AND(E1582=0,F1582&lt;0)),"W","E")</f>
        <v>E</v>
      </c>
      <c r="I1582" s="13" t="e">
        <f aca="false">I1580+H1581</f>
        <v>#VALUE!</v>
      </c>
    </row>
    <row r="1583" customFormat="false" ht="12" hidden="false" customHeight="false" outlineLevel="0" collapsed="false">
      <c r="B1583" s="15"/>
      <c r="C1583" s="17"/>
      <c r="D1583" s="17"/>
      <c r="E1583" s="15"/>
      <c r="F1583" s="19"/>
      <c r="G1583" s="19"/>
      <c r="H1583" s="13" t="e">
        <f aca="false">Distance(B1582,C1582,E1582,F1582,B1584,C1584,E1584,F1584)</f>
        <v>#VALUE!</v>
      </c>
    </row>
    <row r="1584" customFormat="false" ht="12" hidden="false" customHeight="false" outlineLevel="0" collapsed="false">
      <c r="A1584" s="8"/>
      <c r="B1584" s="9" t="n">
        <v>0</v>
      </c>
      <c r="C1584" s="10" t="n">
        <v>0</v>
      </c>
      <c r="D1584" s="11" t="str">
        <f aca="false">IF(OR(B1584&lt;0,AND(B1584=0,C1584&lt;0)),"S","N")</f>
        <v>N</v>
      </c>
      <c r="E1584" s="9" t="n">
        <v>0</v>
      </c>
      <c r="F1584" s="10" t="n">
        <v>0</v>
      </c>
      <c r="G1584" s="12" t="str">
        <f aca="false">IF(OR(E1584&lt;0,AND(E1584=0,F1584&lt;0)),"W","E")</f>
        <v>E</v>
      </c>
      <c r="I1584" s="13" t="e">
        <f aca="false">I1582+H1583</f>
        <v>#VALUE!</v>
      </c>
    </row>
    <row r="1585" customFormat="false" ht="12" hidden="false" customHeight="false" outlineLevel="0" collapsed="false">
      <c r="B1585" s="15"/>
      <c r="C1585" s="17"/>
      <c r="D1585" s="17"/>
      <c r="E1585" s="15"/>
      <c r="F1585" s="19"/>
      <c r="G1585" s="19"/>
      <c r="H1585" s="13" t="e">
        <f aca="false">Distance(B1584,C1584,E1584,F1584,B1586,C1586,E1586,F1586)</f>
        <v>#VALUE!</v>
      </c>
    </row>
    <row r="1586" customFormat="false" ht="12" hidden="false" customHeight="false" outlineLevel="0" collapsed="false">
      <c r="A1586" s="8"/>
      <c r="B1586" s="9" t="n">
        <v>0</v>
      </c>
      <c r="C1586" s="10" t="n">
        <v>0</v>
      </c>
      <c r="D1586" s="11" t="str">
        <f aca="false">IF(OR(B1586&lt;0,AND(B1586=0,C1586&lt;0)),"S","N")</f>
        <v>N</v>
      </c>
      <c r="E1586" s="9" t="n">
        <v>0</v>
      </c>
      <c r="F1586" s="10" t="n">
        <v>0</v>
      </c>
      <c r="G1586" s="12" t="str">
        <f aca="false">IF(OR(E1586&lt;0,AND(E1586=0,F1586&lt;0)),"W","E")</f>
        <v>E</v>
      </c>
      <c r="I1586" s="13" t="e">
        <f aca="false">I1584+H1585</f>
        <v>#VALUE!</v>
      </c>
    </row>
    <row r="1587" customFormat="false" ht="12" hidden="false" customHeight="false" outlineLevel="0" collapsed="false">
      <c r="B1587" s="15"/>
      <c r="C1587" s="17"/>
      <c r="D1587" s="17"/>
      <c r="E1587" s="15"/>
      <c r="F1587" s="19"/>
      <c r="G1587" s="19"/>
      <c r="H1587" s="13" t="e">
        <f aca="false">Distance(B1586,C1586,E1586,F1586,B1588,C1588,E1588,F1588)</f>
        <v>#VALUE!</v>
      </c>
    </row>
    <row r="1588" customFormat="false" ht="12" hidden="false" customHeight="false" outlineLevel="0" collapsed="false">
      <c r="A1588" s="8"/>
      <c r="B1588" s="9" t="n">
        <v>0</v>
      </c>
      <c r="C1588" s="10" t="n">
        <v>0</v>
      </c>
      <c r="D1588" s="11" t="str">
        <f aca="false">IF(OR(B1588&lt;0,AND(B1588=0,C1588&lt;0)),"S","N")</f>
        <v>N</v>
      </c>
      <c r="E1588" s="9" t="n">
        <v>0</v>
      </c>
      <c r="F1588" s="10" t="n">
        <v>0</v>
      </c>
      <c r="G1588" s="12" t="str">
        <f aca="false">IF(OR(E1588&lt;0,AND(E1588=0,F1588&lt;0)),"W","E")</f>
        <v>E</v>
      </c>
      <c r="I1588" s="13" t="e">
        <f aca="false">I1586+H1587</f>
        <v>#VALUE!</v>
      </c>
    </row>
    <row r="1589" customFormat="false" ht="12" hidden="false" customHeight="false" outlineLevel="0" collapsed="false">
      <c r="B1589" s="15"/>
      <c r="C1589" s="17"/>
      <c r="D1589" s="17"/>
      <c r="E1589" s="15"/>
      <c r="F1589" s="19"/>
      <c r="G1589" s="19"/>
      <c r="H1589" s="13" t="e">
        <f aca="false">Distance(B1588,C1588,E1588,F1588,B1590,C1590,E1590,F1590)</f>
        <v>#VALUE!</v>
      </c>
    </row>
    <row r="1590" customFormat="false" ht="12" hidden="false" customHeight="false" outlineLevel="0" collapsed="false">
      <c r="A1590" s="8"/>
      <c r="B1590" s="9" t="n">
        <v>0</v>
      </c>
      <c r="C1590" s="10" t="n">
        <v>0</v>
      </c>
      <c r="D1590" s="11" t="str">
        <f aca="false">IF(OR(B1590&lt;0,AND(B1590=0,C1590&lt;0)),"S","N")</f>
        <v>N</v>
      </c>
      <c r="E1590" s="9" t="n">
        <v>0</v>
      </c>
      <c r="F1590" s="10" t="n">
        <v>0</v>
      </c>
      <c r="G1590" s="12" t="str">
        <f aca="false">IF(OR(E1590&lt;0,AND(E1590=0,F1590&lt;0)),"W","E")</f>
        <v>E</v>
      </c>
      <c r="I1590" s="13" t="e">
        <f aca="false">I1588+H1589</f>
        <v>#VALUE!</v>
      </c>
    </row>
    <row r="1591" customFormat="false" ht="12" hidden="false" customHeight="false" outlineLevel="0" collapsed="false">
      <c r="B1591" s="15"/>
      <c r="C1591" s="17"/>
      <c r="D1591" s="17"/>
      <c r="E1591" s="15"/>
      <c r="F1591" s="19"/>
      <c r="G1591" s="19"/>
      <c r="H1591" s="13" t="e">
        <f aca="false">Distance(B1590,C1590,E1590,F1590,B1592,C1592,E1592,F1592)</f>
        <v>#VALUE!</v>
      </c>
    </row>
    <row r="1592" customFormat="false" ht="12" hidden="false" customHeight="false" outlineLevel="0" collapsed="false">
      <c r="A1592" s="8"/>
      <c r="B1592" s="9" t="n">
        <v>0</v>
      </c>
      <c r="C1592" s="10" t="n">
        <v>0</v>
      </c>
      <c r="D1592" s="11" t="str">
        <f aca="false">IF(OR(B1592&lt;0,AND(B1592=0,C1592&lt;0)),"S","N")</f>
        <v>N</v>
      </c>
      <c r="E1592" s="9" t="n">
        <v>0</v>
      </c>
      <c r="F1592" s="10" t="n">
        <v>0</v>
      </c>
      <c r="G1592" s="12" t="str">
        <f aca="false">IF(OR(E1592&lt;0,AND(E1592=0,F1592&lt;0)),"W","E")</f>
        <v>E</v>
      </c>
      <c r="I1592" s="13" t="e">
        <f aca="false">I1590+H1591</f>
        <v>#VALUE!</v>
      </c>
    </row>
    <row r="1593" customFormat="false" ht="12" hidden="false" customHeight="false" outlineLevel="0" collapsed="false">
      <c r="B1593" s="15"/>
      <c r="C1593" s="17"/>
      <c r="D1593" s="17"/>
      <c r="E1593" s="15"/>
      <c r="F1593" s="19"/>
      <c r="G1593" s="19"/>
      <c r="H1593" s="13" t="e">
        <f aca="false">Distance(B1592,C1592,E1592,F1592,B1594,C1594,E1594,F1594)</f>
        <v>#VALUE!</v>
      </c>
    </row>
    <row r="1594" customFormat="false" ht="12" hidden="false" customHeight="false" outlineLevel="0" collapsed="false">
      <c r="A1594" s="8"/>
      <c r="B1594" s="9" t="n">
        <v>0</v>
      </c>
      <c r="C1594" s="10" t="n">
        <v>0</v>
      </c>
      <c r="D1594" s="11" t="str">
        <f aca="false">IF(OR(B1594&lt;0,AND(B1594=0,C1594&lt;0)),"S","N")</f>
        <v>N</v>
      </c>
      <c r="E1594" s="9" t="n">
        <v>0</v>
      </c>
      <c r="F1594" s="10" t="n">
        <v>0</v>
      </c>
      <c r="G1594" s="12" t="str">
        <f aca="false">IF(OR(E1594&lt;0,AND(E1594=0,F1594&lt;0)),"W","E")</f>
        <v>E</v>
      </c>
      <c r="I1594" s="13" t="e">
        <f aca="false">I1592+H1593</f>
        <v>#VALUE!</v>
      </c>
    </row>
    <row r="1595" customFormat="false" ht="12" hidden="false" customHeight="false" outlineLevel="0" collapsed="false">
      <c r="B1595" s="15"/>
      <c r="C1595" s="17"/>
      <c r="D1595" s="17"/>
      <c r="E1595" s="15"/>
      <c r="F1595" s="19"/>
      <c r="G1595" s="19"/>
      <c r="H1595" s="13" t="e">
        <f aca="false">Distance(B1594,C1594,E1594,F1594,B1596,C1596,E1596,F1596)</f>
        <v>#VALUE!</v>
      </c>
    </row>
    <row r="1596" customFormat="false" ht="12" hidden="false" customHeight="false" outlineLevel="0" collapsed="false">
      <c r="A1596" s="8"/>
      <c r="B1596" s="9" t="n">
        <v>0</v>
      </c>
      <c r="C1596" s="10" t="n">
        <v>0</v>
      </c>
      <c r="D1596" s="11" t="str">
        <f aca="false">IF(OR(B1596&lt;0,AND(B1596=0,C1596&lt;0)),"S","N")</f>
        <v>N</v>
      </c>
      <c r="E1596" s="9" t="n">
        <v>0</v>
      </c>
      <c r="F1596" s="10" t="n">
        <v>0</v>
      </c>
      <c r="G1596" s="12" t="str">
        <f aca="false">IF(OR(E1596&lt;0,AND(E1596=0,F1596&lt;0)),"W","E")</f>
        <v>E</v>
      </c>
      <c r="I1596" s="13" t="e">
        <f aca="false">I1594+H1595</f>
        <v>#VALUE!</v>
      </c>
    </row>
    <row r="1597" customFormat="false" ht="12" hidden="false" customHeight="false" outlineLevel="0" collapsed="false">
      <c r="B1597" s="15"/>
      <c r="C1597" s="17"/>
      <c r="D1597" s="17"/>
      <c r="E1597" s="15"/>
      <c r="F1597" s="19"/>
      <c r="G1597" s="19"/>
      <c r="H1597" s="13" t="e">
        <f aca="false">Distance(B1596,C1596,E1596,F1596,B1598,C1598,E1598,F1598)</f>
        <v>#VALUE!</v>
      </c>
    </row>
    <row r="1598" customFormat="false" ht="12" hidden="false" customHeight="false" outlineLevel="0" collapsed="false">
      <c r="A1598" s="8"/>
      <c r="B1598" s="9" t="n">
        <v>0</v>
      </c>
      <c r="C1598" s="10" t="n">
        <v>0</v>
      </c>
      <c r="D1598" s="11" t="str">
        <f aca="false">IF(OR(B1598&lt;0,AND(B1598=0,C1598&lt;0)),"S","N")</f>
        <v>N</v>
      </c>
      <c r="E1598" s="9" t="n">
        <v>0</v>
      </c>
      <c r="F1598" s="10" t="n">
        <v>0</v>
      </c>
      <c r="G1598" s="12" t="str">
        <f aca="false">IF(OR(E1598&lt;0,AND(E1598=0,F1598&lt;0)),"W","E")</f>
        <v>E</v>
      </c>
      <c r="I1598" s="13" t="e">
        <f aca="false">I1596+H1597</f>
        <v>#VALUE!</v>
      </c>
    </row>
    <row r="1599" customFormat="false" ht="12" hidden="false" customHeight="false" outlineLevel="0" collapsed="false">
      <c r="B1599" s="15"/>
      <c r="C1599" s="17"/>
      <c r="D1599" s="17"/>
      <c r="E1599" s="15"/>
      <c r="F1599" s="19"/>
      <c r="G1599" s="19"/>
      <c r="H1599" s="13" t="e">
        <f aca="false">Distance(B1598,C1598,E1598,F1598,B1600,C1600,E1600,F1600)</f>
        <v>#VALUE!</v>
      </c>
    </row>
    <row r="1600" customFormat="false" ht="12" hidden="false" customHeight="false" outlineLevel="0" collapsed="false">
      <c r="A1600" s="8"/>
      <c r="B1600" s="9" t="n">
        <v>0</v>
      </c>
      <c r="C1600" s="10" t="n">
        <v>0</v>
      </c>
      <c r="D1600" s="11" t="str">
        <f aca="false">IF(OR(B1600&lt;0,AND(B1600=0,C1600&lt;0)),"S","N")</f>
        <v>N</v>
      </c>
      <c r="E1600" s="9" t="n">
        <v>0</v>
      </c>
      <c r="F1600" s="10" t="n">
        <v>0</v>
      </c>
      <c r="G1600" s="12" t="str">
        <f aca="false">IF(OR(E1600&lt;0,AND(E1600=0,F1600&lt;0)),"W","E")</f>
        <v>E</v>
      </c>
      <c r="I1600" s="13" t="e">
        <f aca="false">I1598+H1599</f>
        <v>#VALUE!</v>
      </c>
    </row>
    <row r="1601" customFormat="false" ht="12" hidden="false" customHeight="false" outlineLevel="0" collapsed="false">
      <c r="B1601" s="15"/>
      <c r="C1601" s="17"/>
      <c r="D1601" s="17"/>
      <c r="E1601" s="15"/>
      <c r="F1601" s="19"/>
    </row>
  </sheetData>
  <sheetProtection sheet="true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alcul.FaireTexte">
                <anchor moveWithCells="true" sizeWithCells="false">
                  <from>
                    <xdr:col>9</xdr:col>
                    <xdr:colOff>144720</xdr:colOff>
                    <xdr:row>2</xdr:row>
                    <xdr:rowOff>0</xdr:rowOff>
                  </from>
                  <to>
                    <xdr:col>21</xdr:col>
                    <xdr:colOff>7761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Calcul.RemiseZero">
                <anchor moveWithCells="true" sizeWithCells="false">
                  <from>
                    <xdr:col>9</xdr:col>
                    <xdr:colOff>144720</xdr:colOff>
                    <xdr:row>8</xdr:row>
                    <xdr:rowOff>114120</xdr:rowOff>
                  </from>
                  <to>
                    <xdr:col>21</xdr:col>
                    <xdr:colOff>797040</xdr:colOff>
                    <xdr:row>13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3125" defaultRowHeight="14" zeroHeight="false" outlineLevelRow="0" outlineLevelCol="0"/>
  <cols>
    <col collapsed="false" customWidth="true" hidden="false" outlineLevel="0" max="1" min="1" style="87" width="42.13"/>
    <col collapsed="false" customWidth="false" hidden="false" outlineLevel="0" max="257" min="2" style="87" width="10.7"/>
  </cols>
  <sheetData>
    <row r="2" customFormat="false" ht="14" hidden="false" customHeight="false" outlineLevel="0" collapsed="false">
      <c r="A2" s="87" t="s">
        <v>399</v>
      </c>
    </row>
    <row r="3" customFormat="false" ht="14" hidden="false" customHeight="false" outlineLevel="0" collapsed="false">
      <c r="A3" s="87" t="s">
        <v>400</v>
      </c>
    </row>
    <row r="4" customFormat="false" ht="14" hidden="false" customHeight="false" outlineLevel="0" collapsed="false">
      <c r="A4" s="87" t="s">
        <v>401</v>
      </c>
    </row>
    <row r="5" customFormat="false" ht="14" hidden="false" customHeight="false" outlineLevel="0" collapsed="false">
      <c r="A5" s="87" t="s">
        <v>402</v>
      </c>
    </row>
    <row r="6" customFormat="false" ht="14" hidden="false" customHeight="false" outlineLevel="0" collapsed="false">
      <c r="A6" s="87" t="s">
        <v>403</v>
      </c>
    </row>
    <row r="7" customFormat="false" ht="14" hidden="false" customHeight="false" outlineLevel="0" collapsed="false">
      <c r="A7" s="87" t="s">
        <v>404</v>
      </c>
    </row>
    <row r="8" customFormat="false" ht="14" hidden="false" customHeight="false" outlineLevel="0" collapsed="false">
      <c r="A8" s="87" t="s">
        <v>405</v>
      </c>
    </row>
    <row r="9" customFormat="false" ht="14" hidden="false" customHeight="false" outlineLevel="0" collapsed="false">
      <c r="A9" s="87" t="s">
        <v>406</v>
      </c>
    </row>
    <row r="10" customFormat="false" ht="14" hidden="false" customHeight="false" outlineLevel="0" collapsed="false">
      <c r="A10" s="87" t="s">
        <v>407</v>
      </c>
    </row>
    <row r="11" customFormat="false" ht="14" hidden="false" customHeight="false" outlineLevel="0" collapsed="false">
      <c r="A11" s="87" t="s">
        <v>408</v>
      </c>
    </row>
    <row r="12" customFormat="false" ht="14" hidden="false" customHeight="false" outlineLevel="0" collapsed="false">
      <c r="A12" s="87" t="s">
        <v>409</v>
      </c>
    </row>
    <row r="13" customFormat="false" ht="14" hidden="false" customHeight="false" outlineLevel="0" collapsed="false">
      <c r="A13" s="87" t="s">
        <v>410</v>
      </c>
    </row>
    <row r="14" customFormat="false" ht="14" hidden="false" customHeight="false" outlineLevel="0" collapsed="false">
      <c r="A14" s="87" t="s">
        <v>411</v>
      </c>
    </row>
    <row r="15" customFormat="false" ht="14" hidden="false" customHeight="false" outlineLevel="0" collapsed="false">
      <c r="A15" s="87" t="s">
        <v>412</v>
      </c>
    </row>
    <row r="16" customFormat="false" ht="14" hidden="false" customHeight="false" outlineLevel="0" collapsed="false">
      <c r="A16" s="87" t="s">
        <v>413</v>
      </c>
    </row>
    <row r="17" customFormat="false" ht="14" hidden="false" customHeight="false" outlineLevel="0" collapsed="false">
      <c r="A17" s="87" t="s">
        <v>414</v>
      </c>
    </row>
    <row r="18" customFormat="false" ht="14" hidden="false" customHeight="false" outlineLevel="0" collapsed="false">
      <c r="A18" s="87" t="s">
        <v>415</v>
      </c>
    </row>
    <row r="19" customFormat="false" ht="14" hidden="false" customHeight="false" outlineLevel="0" collapsed="false">
      <c r="A19" s="87" t="s">
        <v>416</v>
      </c>
    </row>
    <row r="20" customFormat="false" ht="14" hidden="false" customHeight="false" outlineLevel="0" collapsed="false">
      <c r="A20" s="87" t="s">
        <v>417</v>
      </c>
    </row>
    <row r="21" customFormat="false" ht="14" hidden="false" customHeight="false" outlineLevel="0" collapsed="false">
      <c r="A21" s="87" t="s">
        <v>418</v>
      </c>
    </row>
    <row r="22" customFormat="false" ht="14" hidden="false" customHeight="false" outlineLevel="0" collapsed="false">
      <c r="A22" s="87" t="s">
        <v>419</v>
      </c>
    </row>
    <row r="23" customFormat="false" ht="14" hidden="false" customHeight="false" outlineLevel="0" collapsed="false">
      <c r="A23" s="87" t="s">
        <v>420</v>
      </c>
    </row>
    <row r="24" customFormat="false" ht="14" hidden="false" customHeight="false" outlineLevel="0" collapsed="false">
      <c r="A24" s="87" t="s">
        <v>421</v>
      </c>
    </row>
    <row r="25" customFormat="false" ht="14" hidden="false" customHeight="false" outlineLevel="0" collapsed="false">
      <c r="A25" s="87" t="s">
        <v>422</v>
      </c>
    </row>
    <row r="26" customFormat="false" ht="14" hidden="false" customHeight="false" outlineLevel="0" collapsed="false">
      <c r="A26" s="87" t="s">
        <v>423</v>
      </c>
    </row>
    <row r="27" customFormat="false" ht="14" hidden="false" customHeight="false" outlineLevel="0" collapsed="false">
      <c r="A27" s="87" t="s">
        <v>424</v>
      </c>
    </row>
    <row r="28" customFormat="false" ht="14" hidden="false" customHeight="false" outlineLevel="0" collapsed="false">
      <c r="A28" s="87" t="s">
        <v>425</v>
      </c>
    </row>
    <row r="29" customFormat="false" ht="14" hidden="false" customHeight="false" outlineLevel="0" collapsed="false">
      <c r="A29" s="87" t="s">
        <v>426</v>
      </c>
    </row>
    <row r="30" customFormat="false" ht="14" hidden="false" customHeight="false" outlineLevel="0" collapsed="false">
      <c r="A30" s="87" t="s">
        <v>427</v>
      </c>
    </row>
    <row r="31" customFormat="false" ht="14" hidden="false" customHeight="false" outlineLevel="0" collapsed="false">
      <c r="A31" s="87" t="s">
        <v>428</v>
      </c>
    </row>
    <row r="32" customFormat="false" ht="14" hidden="false" customHeight="false" outlineLevel="0" collapsed="false">
      <c r="A32" s="87" t="s">
        <v>429</v>
      </c>
    </row>
    <row r="33" customFormat="false" ht="14" hidden="false" customHeight="false" outlineLevel="0" collapsed="false">
      <c r="A33" s="87" t="s">
        <v>430</v>
      </c>
    </row>
    <row r="34" customFormat="false" ht="14" hidden="false" customHeight="false" outlineLevel="0" collapsed="false">
      <c r="A34" s="87" t="s">
        <v>431</v>
      </c>
    </row>
    <row r="35" customFormat="false" ht="14" hidden="false" customHeight="false" outlineLevel="0" collapsed="false">
      <c r="A35" s="87" t="s">
        <v>432</v>
      </c>
    </row>
    <row r="36" customFormat="false" ht="14" hidden="false" customHeight="false" outlineLevel="0" collapsed="false">
      <c r="A36" s="87" t="s">
        <v>433</v>
      </c>
    </row>
    <row r="37" customFormat="false" ht="14" hidden="false" customHeight="false" outlineLevel="0" collapsed="false">
      <c r="A37" s="87" t="s">
        <v>434</v>
      </c>
    </row>
    <row r="38" customFormat="false" ht="14" hidden="false" customHeight="false" outlineLevel="0" collapsed="false">
      <c r="A38" s="87" t="s">
        <v>435</v>
      </c>
    </row>
    <row r="39" customFormat="false" ht="14" hidden="false" customHeight="false" outlineLevel="0" collapsed="false">
      <c r="A39" s="87" t="s">
        <v>436</v>
      </c>
    </row>
    <row r="40" customFormat="false" ht="14" hidden="false" customHeight="false" outlineLevel="0" collapsed="false">
      <c r="A40" s="87" t="s">
        <v>437</v>
      </c>
    </row>
    <row r="41" customFormat="false" ht="14" hidden="false" customHeight="false" outlineLevel="0" collapsed="false">
      <c r="A41" s="87" t="s">
        <v>438</v>
      </c>
    </row>
    <row r="42" customFormat="false" ht="14" hidden="false" customHeight="false" outlineLevel="0" collapsed="false">
      <c r="A42" s="87" t="s">
        <v>439</v>
      </c>
    </row>
    <row r="43" customFormat="false" ht="14" hidden="false" customHeight="false" outlineLevel="0" collapsed="false">
      <c r="A43" s="87" t="s">
        <v>440</v>
      </c>
    </row>
    <row r="44" customFormat="false" ht="14" hidden="false" customHeight="false" outlineLevel="0" collapsed="false">
      <c r="A44" s="87" t="s">
        <v>441</v>
      </c>
    </row>
    <row r="45" customFormat="false" ht="14" hidden="false" customHeight="false" outlineLevel="0" collapsed="false">
      <c r="A45" s="87" t="s">
        <v>442</v>
      </c>
    </row>
    <row r="46" customFormat="false" ht="14" hidden="false" customHeight="false" outlineLevel="0" collapsed="false">
      <c r="A46" s="87" t="s">
        <v>443</v>
      </c>
    </row>
    <row r="47" customFormat="false" ht="14" hidden="false" customHeight="false" outlineLevel="0" collapsed="false">
      <c r="A47" s="87" t="s">
        <v>444</v>
      </c>
    </row>
    <row r="48" customFormat="false" ht="14" hidden="false" customHeight="false" outlineLevel="0" collapsed="false">
      <c r="A48" s="87" t="s">
        <v>445</v>
      </c>
    </row>
    <row r="49" customFormat="false" ht="14" hidden="false" customHeight="false" outlineLevel="0" collapsed="false">
      <c r="A49" s="87" t="s">
        <v>446</v>
      </c>
    </row>
    <row r="50" customFormat="false" ht="14" hidden="false" customHeight="false" outlineLevel="0" collapsed="false">
      <c r="A50" s="87" t="s">
        <v>447</v>
      </c>
    </row>
    <row r="51" customFormat="false" ht="14" hidden="false" customHeight="false" outlineLevel="0" collapsed="false">
      <c r="A51" s="87" t="s">
        <v>448</v>
      </c>
    </row>
    <row r="52" customFormat="false" ht="14" hidden="false" customHeight="false" outlineLevel="0" collapsed="false">
      <c r="A52" s="87" t="s">
        <v>449</v>
      </c>
    </row>
    <row r="53" customFormat="false" ht="14" hidden="false" customHeight="false" outlineLevel="0" collapsed="false">
      <c r="A53" s="87" t="s">
        <v>450</v>
      </c>
    </row>
    <row r="54" customFormat="false" ht="14" hidden="false" customHeight="false" outlineLevel="0" collapsed="false">
      <c r="A54" s="87" t="s">
        <v>451</v>
      </c>
    </row>
    <row r="55" customFormat="false" ht="14" hidden="false" customHeight="false" outlineLevel="0" collapsed="false">
      <c r="A55" s="87" t="s">
        <v>452</v>
      </c>
    </row>
    <row r="56" customFormat="false" ht="14" hidden="false" customHeight="false" outlineLevel="0" collapsed="false">
      <c r="A56" s="87" t="s">
        <v>453</v>
      </c>
    </row>
    <row r="57" customFormat="false" ht="14" hidden="false" customHeight="false" outlineLevel="0" collapsed="false">
      <c r="A57" s="87" t="s">
        <v>454</v>
      </c>
    </row>
    <row r="58" customFormat="false" ht="14" hidden="false" customHeight="false" outlineLevel="0" collapsed="false">
      <c r="A58" s="87" t="s">
        <v>455</v>
      </c>
    </row>
    <row r="59" customFormat="false" ht="14" hidden="false" customHeight="false" outlineLevel="0" collapsed="false">
      <c r="A59" s="87" t="s">
        <v>456</v>
      </c>
    </row>
    <row r="60" customFormat="false" ht="14" hidden="false" customHeight="false" outlineLevel="0" collapsed="false">
      <c r="A60" s="87" t="s">
        <v>457</v>
      </c>
    </row>
    <row r="61" customFormat="false" ht="14" hidden="false" customHeight="false" outlineLevel="0" collapsed="false">
      <c r="A61" s="87" t="s">
        <v>458</v>
      </c>
    </row>
    <row r="62" customFormat="false" ht="14" hidden="false" customHeight="false" outlineLevel="0" collapsed="false">
      <c r="A62" s="87" t="s">
        <v>459</v>
      </c>
    </row>
    <row r="63" customFormat="false" ht="14" hidden="false" customHeight="false" outlineLevel="0" collapsed="false">
      <c r="A63" s="87" t="s">
        <v>460</v>
      </c>
    </row>
    <row r="64" customFormat="false" ht="14" hidden="false" customHeight="false" outlineLevel="0" collapsed="false">
      <c r="A64" s="87" t="s">
        <v>461</v>
      </c>
    </row>
    <row r="65" customFormat="false" ht="14" hidden="false" customHeight="false" outlineLevel="0" collapsed="false">
      <c r="A65" s="87" t="s">
        <v>462</v>
      </c>
    </row>
    <row r="66" customFormat="false" ht="14" hidden="false" customHeight="false" outlineLevel="0" collapsed="false">
      <c r="A66" s="87" t="s">
        <v>463</v>
      </c>
    </row>
    <row r="67" customFormat="false" ht="14" hidden="false" customHeight="false" outlineLevel="0" collapsed="false">
      <c r="A67" s="87" t="s">
        <v>464</v>
      </c>
    </row>
    <row r="68" customFormat="false" ht="14" hidden="false" customHeight="false" outlineLevel="0" collapsed="false">
      <c r="A68" s="87" t="s">
        <v>465</v>
      </c>
    </row>
    <row r="69" customFormat="false" ht="14" hidden="false" customHeight="false" outlineLevel="0" collapsed="false">
      <c r="A69" s="87" t="s">
        <v>466</v>
      </c>
    </row>
    <row r="70" customFormat="false" ht="14" hidden="false" customHeight="false" outlineLevel="0" collapsed="false">
      <c r="A70" s="87" t="s">
        <v>467</v>
      </c>
    </row>
    <row r="71" customFormat="false" ht="14" hidden="false" customHeight="false" outlineLevel="0" collapsed="false">
      <c r="A71" s="87" t="s">
        <v>468</v>
      </c>
    </row>
    <row r="72" customFormat="false" ht="14" hidden="false" customHeight="false" outlineLevel="0" collapsed="false">
      <c r="A72" s="87" t="s">
        <v>469</v>
      </c>
    </row>
    <row r="73" customFormat="false" ht="14" hidden="false" customHeight="false" outlineLevel="0" collapsed="false">
      <c r="A73" s="87" t="s">
        <v>470</v>
      </c>
    </row>
    <row r="74" customFormat="false" ht="14" hidden="false" customHeight="false" outlineLevel="0" collapsed="false">
      <c r="A74" s="87" t="s">
        <v>471</v>
      </c>
    </row>
    <row r="75" customFormat="false" ht="14" hidden="false" customHeight="false" outlineLevel="0" collapsed="false">
      <c r="A75" s="87" t="s">
        <v>472</v>
      </c>
    </row>
    <row r="76" customFormat="false" ht="14" hidden="false" customHeight="false" outlineLevel="0" collapsed="false">
      <c r="A76" s="87" t="s">
        <v>473</v>
      </c>
    </row>
    <row r="77" customFormat="false" ht="14" hidden="false" customHeight="false" outlineLevel="0" collapsed="false">
      <c r="A77" s="87" t="s">
        <v>474</v>
      </c>
    </row>
    <row r="78" customFormat="false" ht="14" hidden="false" customHeight="false" outlineLevel="0" collapsed="false">
      <c r="A78" s="87" t="s">
        <v>475</v>
      </c>
    </row>
    <row r="79" customFormat="false" ht="14" hidden="false" customHeight="false" outlineLevel="0" collapsed="false">
      <c r="A79" s="87" t="s">
        <v>476</v>
      </c>
    </row>
    <row r="80" customFormat="false" ht="14" hidden="false" customHeight="false" outlineLevel="0" collapsed="false">
      <c r="A80" s="87" t="s">
        <v>477</v>
      </c>
    </row>
    <row r="81" customFormat="false" ht="14" hidden="false" customHeight="false" outlineLevel="0" collapsed="false">
      <c r="A81" s="87" t="s">
        <v>478</v>
      </c>
    </row>
    <row r="82" customFormat="false" ht="14" hidden="false" customHeight="false" outlineLevel="0" collapsed="false">
      <c r="A82" s="87" t="s">
        <v>479</v>
      </c>
    </row>
    <row r="83" customFormat="false" ht="14" hidden="false" customHeight="false" outlineLevel="0" collapsed="false">
      <c r="A83" s="87" t="s">
        <v>480</v>
      </c>
    </row>
    <row r="84" customFormat="false" ht="14" hidden="false" customHeight="false" outlineLevel="0" collapsed="false">
      <c r="A84" s="87" t="s">
        <v>481</v>
      </c>
    </row>
    <row r="85" customFormat="false" ht="14" hidden="false" customHeight="false" outlineLevel="0" collapsed="false">
      <c r="A85" s="87" t="s">
        <v>482</v>
      </c>
    </row>
    <row r="86" customFormat="false" ht="14" hidden="false" customHeight="false" outlineLevel="0" collapsed="false">
      <c r="A86" s="87" t="s">
        <v>483</v>
      </c>
    </row>
    <row r="87" customFormat="false" ht="14" hidden="false" customHeight="false" outlineLevel="0" collapsed="false">
      <c r="A87" s="87" t="s">
        <v>484</v>
      </c>
    </row>
    <row r="88" customFormat="false" ht="14" hidden="false" customHeight="false" outlineLevel="0" collapsed="false">
      <c r="A88" s="87" t="s">
        <v>485</v>
      </c>
    </row>
    <row r="89" customFormat="false" ht="14" hidden="false" customHeight="false" outlineLevel="0" collapsed="false">
      <c r="A89" s="87" t="s">
        <v>486</v>
      </c>
    </row>
    <row r="90" customFormat="false" ht="14" hidden="false" customHeight="false" outlineLevel="0" collapsed="false">
      <c r="A90" s="87" t="s">
        <v>487</v>
      </c>
    </row>
    <row r="91" customFormat="false" ht="14" hidden="false" customHeight="false" outlineLevel="0" collapsed="false">
      <c r="A91" s="87" t="s">
        <v>488</v>
      </c>
    </row>
    <row r="92" customFormat="false" ht="14" hidden="false" customHeight="false" outlineLevel="0" collapsed="false">
      <c r="A92" s="87" t="s">
        <v>489</v>
      </c>
    </row>
    <row r="93" customFormat="false" ht="14" hidden="false" customHeight="false" outlineLevel="0" collapsed="false">
      <c r="A93" s="87" t="s">
        <v>490</v>
      </c>
    </row>
    <row r="94" customFormat="false" ht="14" hidden="false" customHeight="false" outlineLevel="0" collapsed="false">
      <c r="A94" s="87" t="s">
        <v>491</v>
      </c>
    </row>
    <row r="95" customFormat="false" ht="14" hidden="false" customHeight="false" outlineLevel="0" collapsed="false">
      <c r="A95" s="87" t="s">
        <v>492</v>
      </c>
    </row>
    <row r="96" customFormat="false" ht="14" hidden="false" customHeight="false" outlineLevel="0" collapsed="false">
      <c r="A96" s="87" t="s">
        <v>493</v>
      </c>
    </row>
    <row r="97" customFormat="false" ht="14" hidden="false" customHeight="false" outlineLevel="0" collapsed="false">
      <c r="A97" s="87" t="s">
        <v>494</v>
      </c>
    </row>
    <row r="98" customFormat="false" ht="14" hidden="false" customHeight="false" outlineLevel="0" collapsed="false">
      <c r="A98" s="87" t="s">
        <v>495</v>
      </c>
    </row>
    <row r="99" customFormat="false" ht="14" hidden="false" customHeight="false" outlineLevel="0" collapsed="false">
      <c r="A99" s="87" t="s">
        <v>496</v>
      </c>
    </row>
    <row r="100" customFormat="false" ht="14" hidden="false" customHeight="false" outlineLevel="0" collapsed="false">
      <c r="A100" s="87" t="s">
        <v>497</v>
      </c>
    </row>
    <row r="101" customFormat="false" ht="14" hidden="false" customHeight="false" outlineLevel="0" collapsed="false">
      <c r="A101" s="87" t="s">
        <v>498</v>
      </c>
    </row>
    <row r="102" customFormat="false" ht="14" hidden="false" customHeight="false" outlineLevel="0" collapsed="false">
      <c r="A102" s="87" t="s">
        <v>499</v>
      </c>
    </row>
    <row r="103" customFormat="false" ht="14" hidden="false" customHeight="false" outlineLevel="0" collapsed="false">
      <c r="A103" s="87" t="s">
        <v>500</v>
      </c>
    </row>
    <row r="104" customFormat="false" ht="14" hidden="false" customHeight="false" outlineLevel="0" collapsed="false">
      <c r="A104" s="87" t="s">
        <v>501</v>
      </c>
    </row>
    <row r="105" customFormat="false" ht="14" hidden="false" customHeight="false" outlineLevel="0" collapsed="false">
      <c r="A105" s="87" t="s">
        <v>502</v>
      </c>
    </row>
    <row r="106" customFormat="false" ht="14" hidden="false" customHeight="false" outlineLevel="0" collapsed="false">
      <c r="A106" s="87" t="s">
        <v>503</v>
      </c>
    </row>
    <row r="107" customFormat="false" ht="14" hidden="false" customHeight="false" outlineLevel="0" collapsed="false">
      <c r="A107" s="87" t="s">
        <v>504</v>
      </c>
    </row>
    <row r="108" customFormat="false" ht="14" hidden="false" customHeight="false" outlineLevel="0" collapsed="false">
      <c r="A108" s="87" t="s">
        <v>505</v>
      </c>
    </row>
    <row r="109" customFormat="false" ht="14" hidden="false" customHeight="false" outlineLevel="0" collapsed="false">
      <c r="A109" s="87" t="s">
        <v>506</v>
      </c>
    </row>
    <row r="110" customFormat="false" ht="14" hidden="false" customHeight="false" outlineLevel="0" collapsed="false">
      <c r="A110" s="87" t="s">
        <v>507</v>
      </c>
    </row>
    <row r="111" customFormat="false" ht="14" hidden="false" customHeight="false" outlineLevel="0" collapsed="false">
      <c r="A111" s="87" t="s">
        <v>508</v>
      </c>
    </row>
    <row r="112" customFormat="false" ht="14" hidden="false" customHeight="false" outlineLevel="0" collapsed="false">
      <c r="A112" s="87" t="s">
        <v>509</v>
      </c>
    </row>
    <row r="113" customFormat="false" ht="14" hidden="false" customHeight="false" outlineLevel="0" collapsed="false">
      <c r="A113" s="87" t="s">
        <v>510</v>
      </c>
    </row>
    <row r="114" customFormat="false" ht="14" hidden="false" customHeight="false" outlineLevel="0" collapsed="false">
      <c r="A114" s="87" t="s">
        <v>511</v>
      </c>
    </row>
    <row r="115" customFormat="false" ht="14" hidden="false" customHeight="false" outlineLevel="0" collapsed="false">
      <c r="A115" s="87" t="s">
        <v>512</v>
      </c>
    </row>
    <row r="116" customFormat="false" ht="14" hidden="false" customHeight="false" outlineLevel="0" collapsed="false">
      <c r="A116" s="87" t="s">
        <v>513</v>
      </c>
    </row>
    <row r="117" customFormat="false" ht="14" hidden="false" customHeight="false" outlineLevel="0" collapsed="false">
      <c r="A117" s="87" t="s">
        <v>514</v>
      </c>
    </row>
    <row r="118" customFormat="false" ht="14" hidden="false" customHeight="false" outlineLevel="0" collapsed="false">
      <c r="A118" s="87" t="s">
        <v>515</v>
      </c>
    </row>
    <row r="119" customFormat="false" ht="14" hidden="false" customHeight="false" outlineLevel="0" collapsed="false">
      <c r="A119" s="87" t="s">
        <v>516</v>
      </c>
    </row>
    <row r="120" customFormat="false" ht="14" hidden="false" customHeight="false" outlineLevel="0" collapsed="false">
      <c r="A120" s="87" t="s">
        <v>517</v>
      </c>
    </row>
    <row r="121" customFormat="false" ht="14" hidden="false" customHeight="false" outlineLevel="0" collapsed="false">
      <c r="A121" s="87" t="s">
        <v>518</v>
      </c>
    </row>
    <row r="122" customFormat="false" ht="14" hidden="false" customHeight="false" outlineLevel="0" collapsed="false">
      <c r="A122" s="87" t="s">
        <v>519</v>
      </c>
    </row>
    <row r="123" customFormat="false" ht="14" hidden="false" customHeight="false" outlineLevel="0" collapsed="false">
      <c r="A123" s="87" t="s">
        <v>520</v>
      </c>
    </row>
    <row r="124" customFormat="false" ht="14" hidden="false" customHeight="false" outlineLevel="0" collapsed="false">
      <c r="A124" s="87" t="s">
        <v>521</v>
      </c>
    </row>
    <row r="125" customFormat="false" ht="14" hidden="false" customHeight="false" outlineLevel="0" collapsed="false">
      <c r="A125" s="87" t="s">
        <v>522</v>
      </c>
    </row>
    <row r="126" customFormat="false" ht="14" hidden="false" customHeight="false" outlineLevel="0" collapsed="false">
      <c r="A126" s="87" t="s">
        <v>523</v>
      </c>
    </row>
    <row r="127" customFormat="false" ht="14" hidden="false" customHeight="false" outlineLevel="0" collapsed="false">
      <c r="A127" s="87" t="s">
        <v>524</v>
      </c>
    </row>
    <row r="128" customFormat="false" ht="14" hidden="false" customHeight="false" outlineLevel="0" collapsed="false">
      <c r="A128" s="87" t="s">
        <v>525</v>
      </c>
    </row>
    <row r="129" customFormat="false" ht="14" hidden="false" customHeight="false" outlineLevel="0" collapsed="false">
      <c r="A129" s="87" t="s">
        <v>526</v>
      </c>
    </row>
    <row r="130" customFormat="false" ht="14" hidden="false" customHeight="false" outlineLevel="0" collapsed="false">
      <c r="A130" s="87" t="s">
        <v>527</v>
      </c>
    </row>
    <row r="131" customFormat="false" ht="14" hidden="false" customHeight="false" outlineLevel="0" collapsed="false">
      <c r="A131" s="87" t="s">
        <v>528</v>
      </c>
    </row>
    <row r="132" customFormat="false" ht="14" hidden="false" customHeight="false" outlineLevel="0" collapsed="false">
      <c r="A132" s="87" t="s">
        <v>529</v>
      </c>
    </row>
    <row r="133" customFormat="false" ht="14" hidden="false" customHeight="false" outlineLevel="0" collapsed="false">
      <c r="A133" s="87" t="s">
        <v>530</v>
      </c>
    </row>
    <row r="134" customFormat="false" ht="14" hidden="false" customHeight="false" outlineLevel="0" collapsed="false">
      <c r="A134" s="87" t="s">
        <v>531</v>
      </c>
    </row>
    <row r="135" customFormat="false" ht="14" hidden="false" customHeight="false" outlineLevel="0" collapsed="false">
      <c r="A135" s="87" t="s">
        <v>532</v>
      </c>
    </row>
    <row r="136" customFormat="false" ht="14" hidden="false" customHeight="false" outlineLevel="0" collapsed="false">
      <c r="A136" s="87" t="s">
        <v>533</v>
      </c>
    </row>
    <row r="137" customFormat="false" ht="14" hidden="false" customHeight="false" outlineLevel="0" collapsed="false">
      <c r="A137" s="87" t="s">
        <v>534</v>
      </c>
    </row>
    <row r="138" customFormat="false" ht="14" hidden="false" customHeight="false" outlineLevel="0" collapsed="false">
      <c r="A138" s="87" t="s">
        <v>535</v>
      </c>
    </row>
    <row r="139" customFormat="false" ht="14" hidden="false" customHeight="false" outlineLevel="0" collapsed="false">
      <c r="A139" s="87" t="s">
        <v>536</v>
      </c>
    </row>
    <row r="140" customFormat="false" ht="14" hidden="false" customHeight="false" outlineLevel="0" collapsed="false">
      <c r="A140" s="87" t="s">
        <v>537</v>
      </c>
    </row>
    <row r="141" customFormat="false" ht="14" hidden="false" customHeight="false" outlineLevel="0" collapsed="false">
      <c r="A141" s="87" t="s">
        <v>538</v>
      </c>
    </row>
    <row r="142" customFormat="false" ht="14" hidden="false" customHeight="false" outlineLevel="0" collapsed="false">
      <c r="A142" s="87" t="s">
        <v>539</v>
      </c>
    </row>
    <row r="143" customFormat="false" ht="14" hidden="false" customHeight="false" outlineLevel="0" collapsed="false">
      <c r="A143" s="87" t="s">
        <v>540</v>
      </c>
    </row>
    <row r="144" customFormat="false" ht="14" hidden="false" customHeight="false" outlineLevel="0" collapsed="false">
      <c r="A144" s="87" t="s">
        <v>541</v>
      </c>
    </row>
    <row r="145" customFormat="false" ht="14" hidden="false" customHeight="false" outlineLevel="0" collapsed="false">
      <c r="A145" s="87" t="s">
        <v>542</v>
      </c>
    </row>
    <row r="146" customFormat="false" ht="14" hidden="false" customHeight="false" outlineLevel="0" collapsed="false">
      <c r="A146" s="87" t="s">
        <v>543</v>
      </c>
    </row>
    <row r="147" customFormat="false" ht="14" hidden="false" customHeight="false" outlineLevel="0" collapsed="false">
      <c r="A147" s="87" t="s">
        <v>544</v>
      </c>
    </row>
    <row r="148" customFormat="false" ht="14" hidden="false" customHeight="false" outlineLevel="0" collapsed="false">
      <c r="A148" s="87" t="s">
        <v>545</v>
      </c>
    </row>
    <row r="149" customFormat="false" ht="14" hidden="false" customHeight="false" outlineLevel="0" collapsed="false">
      <c r="A149" s="87" t="s">
        <v>546</v>
      </c>
    </row>
    <row r="150" customFormat="false" ht="14" hidden="false" customHeight="false" outlineLevel="0" collapsed="false">
      <c r="A150" s="87" t="s">
        <v>547</v>
      </c>
    </row>
    <row r="151" customFormat="false" ht="14" hidden="false" customHeight="false" outlineLevel="0" collapsed="false">
      <c r="A151" s="87" t="s">
        <v>548</v>
      </c>
    </row>
    <row r="152" customFormat="false" ht="14" hidden="false" customHeight="false" outlineLevel="0" collapsed="false">
      <c r="A152" s="87" t="s">
        <v>549</v>
      </c>
    </row>
    <row r="153" customFormat="false" ht="14" hidden="false" customHeight="false" outlineLevel="0" collapsed="false">
      <c r="A153" s="87" t="s">
        <v>550</v>
      </c>
    </row>
    <row r="154" customFormat="false" ht="14" hidden="false" customHeight="false" outlineLevel="0" collapsed="false">
      <c r="A154" s="87" t="s">
        <v>551</v>
      </c>
    </row>
    <row r="155" customFormat="false" ht="14" hidden="false" customHeight="false" outlineLevel="0" collapsed="false">
      <c r="A155" s="87" t="s">
        <v>552</v>
      </c>
    </row>
    <row r="156" customFormat="false" ht="14" hidden="false" customHeight="false" outlineLevel="0" collapsed="false">
      <c r="A156" s="87" t="s">
        <v>553</v>
      </c>
    </row>
    <row r="157" customFormat="false" ht="14" hidden="false" customHeight="false" outlineLevel="0" collapsed="false">
      <c r="A157" s="87" t="s">
        <v>554</v>
      </c>
    </row>
    <row r="158" customFormat="false" ht="14" hidden="false" customHeight="false" outlineLevel="0" collapsed="false">
      <c r="A158" s="87" t="s">
        <v>555</v>
      </c>
    </row>
    <row r="159" customFormat="false" ht="14" hidden="false" customHeight="false" outlineLevel="0" collapsed="false">
      <c r="A159" s="87" t="s">
        <v>556</v>
      </c>
    </row>
    <row r="160" customFormat="false" ht="14" hidden="false" customHeight="false" outlineLevel="0" collapsed="false">
      <c r="A160" s="87" t="s">
        <v>557</v>
      </c>
    </row>
    <row r="161" customFormat="false" ht="14" hidden="false" customHeight="false" outlineLevel="0" collapsed="false">
      <c r="A161" s="87" t="s">
        <v>558</v>
      </c>
    </row>
    <row r="162" customFormat="false" ht="14" hidden="false" customHeight="false" outlineLevel="0" collapsed="false">
      <c r="A162" s="87" t="s">
        <v>559</v>
      </c>
    </row>
    <row r="163" customFormat="false" ht="14" hidden="false" customHeight="false" outlineLevel="0" collapsed="false">
      <c r="A163" s="87" t="s">
        <v>560</v>
      </c>
    </row>
    <row r="164" customFormat="false" ht="14" hidden="false" customHeight="false" outlineLevel="0" collapsed="false">
      <c r="A164" s="87" t="s">
        <v>561</v>
      </c>
    </row>
    <row r="165" customFormat="false" ht="14" hidden="false" customHeight="false" outlineLevel="0" collapsed="false">
      <c r="A165" s="87" t="s">
        <v>562</v>
      </c>
    </row>
    <row r="166" customFormat="false" ht="14" hidden="false" customHeight="false" outlineLevel="0" collapsed="false">
      <c r="A166" s="87" t="s">
        <v>563</v>
      </c>
    </row>
    <row r="167" customFormat="false" ht="14" hidden="false" customHeight="false" outlineLevel="0" collapsed="false">
      <c r="A167" s="87" t="s">
        <v>564</v>
      </c>
    </row>
    <row r="168" customFormat="false" ht="14" hidden="false" customHeight="false" outlineLevel="0" collapsed="false">
      <c r="A168" s="87" t="s">
        <v>565</v>
      </c>
    </row>
    <row r="169" customFormat="false" ht="14" hidden="false" customHeight="false" outlineLevel="0" collapsed="false">
      <c r="A169" s="87" t="s">
        <v>566</v>
      </c>
    </row>
    <row r="170" customFormat="false" ht="14" hidden="false" customHeight="false" outlineLevel="0" collapsed="false">
      <c r="A170" s="87" t="s">
        <v>567</v>
      </c>
    </row>
    <row r="171" customFormat="false" ht="14" hidden="false" customHeight="false" outlineLevel="0" collapsed="false">
      <c r="A171" s="87" t="s">
        <v>568</v>
      </c>
    </row>
    <row r="172" customFormat="false" ht="14" hidden="false" customHeight="false" outlineLevel="0" collapsed="false">
      <c r="A172" s="87" t="s">
        <v>569</v>
      </c>
    </row>
    <row r="173" customFormat="false" ht="14" hidden="false" customHeight="false" outlineLevel="0" collapsed="false">
      <c r="A173" s="87" t="s">
        <v>570</v>
      </c>
    </row>
    <row r="174" customFormat="false" ht="14" hidden="false" customHeight="false" outlineLevel="0" collapsed="false">
      <c r="A174" s="87" t="s">
        <v>571</v>
      </c>
    </row>
    <row r="175" customFormat="false" ht="14" hidden="false" customHeight="false" outlineLevel="0" collapsed="false">
      <c r="A175" s="87" t="s">
        <v>572</v>
      </c>
    </row>
    <row r="176" customFormat="false" ht="14" hidden="false" customHeight="false" outlineLevel="0" collapsed="false">
      <c r="A176" s="87" t="s">
        <v>573</v>
      </c>
    </row>
    <row r="177" customFormat="false" ht="14" hidden="false" customHeight="false" outlineLevel="0" collapsed="false">
      <c r="A177" s="87" t="s">
        <v>574</v>
      </c>
    </row>
    <row r="178" customFormat="false" ht="14" hidden="false" customHeight="false" outlineLevel="0" collapsed="false">
      <c r="A178" s="87" t="s">
        <v>575</v>
      </c>
    </row>
    <row r="179" customFormat="false" ht="14" hidden="false" customHeight="false" outlineLevel="0" collapsed="false">
      <c r="A179" s="87" t="s">
        <v>576</v>
      </c>
    </row>
    <row r="180" customFormat="false" ht="14" hidden="false" customHeight="false" outlineLevel="0" collapsed="false">
      <c r="A180" s="87" t="s">
        <v>577</v>
      </c>
    </row>
    <row r="181" customFormat="false" ht="14" hidden="false" customHeight="false" outlineLevel="0" collapsed="false">
      <c r="A181" s="87" t="s">
        <v>578</v>
      </c>
    </row>
    <row r="182" customFormat="false" ht="14" hidden="false" customHeight="false" outlineLevel="0" collapsed="false">
      <c r="A182" s="87" t="s">
        <v>579</v>
      </c>
    </row>
    <row r="183" customFormat="false" ht="14" hidden="false" customHeight="false" outlineLevel="0" collapsed="false">
      <c r="A183" s="87" t="s">
        <v>580</v>
      </c>
    </row>
    <row r="184" customFormat="false" ht="14" hidden="false" customHeight="false" outlineLevel="0" collapsed="false">
      <c r="A184" s="87" t="s">
        <v>581</v>
      </c>
    </row>
    <row r="185" customFormat="false" ht="14" hidden="false" customHeight="false" outlineLevel="0" collapsed="false">
      <c r="A185" s="87" t="s">
        <v>582</v>
      </c>
    </row>
    <row r="186" customFormat="false" ht="14" hidden="false" customHeight="false" outlineLevel="0" collapsed="false">
      <c r="A186" s="87" t="s">
        <v>583</v>
      </c>
    </row>
    <row r="187" customFormat="false" ht="14" hidden="false" customHeight="false" outlineLevel="0" collapsed="false">
      <c r="A187" s="87" t="s">
        <v>584</v>
      </c>
    </row>
    <row r="188" customFormat="false" ht="14" hidden="false" customHeight="false" outlineLevel="0" collapsed="false">
      <c r="A188" s="87" t="s">
        <v>585</v>
      </c>
    </row>
    <row r="189" customFormat="false" ht="14" hidden="false" customHeight="false" outlineLevel="0" collapsed="false">
      <c r="A189" s="87" t="s">
        <v>586</v>
      </c>
    </row>
    <row r="190" customFormat="false" ht="14" hidden="false" customHeight="false" outlineLevel="0" collapsed="false">
      <c r="A190" s="87" t="s">
        <v>587</v>
      </c>
    </row>
    <row r="191" customFormat="false" ht="14" hidden="false" customHeight="false" outlineLevel="0" collapsed="false">
      <c r="A191" s="87" t="s">
        <v>588</v>
      </c>
    </row>
    <row r="192" customFormat="false" ht="14" hidden="false" customHeight="false" outlineLevel="0" collapsed="false">
      <c r="A192" s="87" t="s">
        <v>589</v>
      </c>
    </row>
    <row r="193" customFormat="false" ht="14" hidden="false" customHeight="false" outlineLevel="0" collapsed="false">
      <c r="A193" s="87" t="s">
        <v>590</v>
      </c>
    </row>
    <row r="194" customFormat="false" ht="14" hidden="false" customHeight="false" outlineLevel="0" collapsed="false">
      <c r="A194" s="87" t="s">
        <v>591</v>
      </c>
    </row>
    <row r="195" customFormat="false" ht="14" hidden="false" customHeight="false" outlineLevel="0" collapsed="false">
      <c r="A195" s="87" t="s">
        <v>592</v>
      </c>
    </row>
    <row r="196" customFormat="false" ht="14" hidden="false" customHeight="false" outlineLevel="0" collapsed="false">
      <c r="A196" s="87" t="s">
        <v>593</v>
      </c>
    </row>
    <row r="197" customFormat="false" ht="14" hidden="false" customHeight="false" outlineLevel="0" collapsed="false">
      <c r="A197" s="87" t="s">
        <v>594</v>
      </c>
    </row>
    <row r="198" customFormat="false" ht="14" hidden="false" customHeight="false" outlineLevel="0" collapsed="false">
      <c r="A198" s="87" t="s">
        <v>595</v>
      </c>
    </row>
    <row r="199" customFormat="false" ht="14" hidden="false" customHeight="false" outlineLevel="0" collapsed="false">
      <c r="A199" s="87" t="s">
        <v>596</v>
      </c>
    </row>
    <row r="200" customFormat="false" ht="14" hidden="false" customHeight="false" outlineLevel="0" collapsed="false">
      <c r="A200" s="87" t="s">
        <v>597</v>
      </c>
    </row>
    <row r="201" customFormat="false" ht="14" hidden="false" customHeight="false" outlineLevel="0" collapsed="false">
      <c r="A201" s="87" t="s">
        <v>598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8:15:13Z</dcterms:created>
  <dc:creator>CA</dc:creator>
  <dc:description/>
  <dc:language>en-US</dc:language>
  <cp:lastModifiedBy>Utilisateur de Microsoft Office</cp:lastModifiedBy>
  <dcterms:modified xsi:type="dcterms:W3CDTF">2019-05-19T15:54:54Z</dcterms:modified>
  <cp:revision>0</cp:revision>
  <dc:subject/>
  <dc:title/>
</cp:coreProperties>
</file>